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Stavební úpravy" sheetId="2" state="visible" r:id="rId3"/>
    <sheet name="Pokyny pro vyplnění" sheetId="3" state="visible" r:id="rId4"/>
  </sheets>
  <definedNames>
    <definedName function="false" hidden="false" localSheetId="1" name="_xlnm.Print_Area" vbProcedure="false">'01 - SO 01 Stavební úpravy'!$C$4:$P$33,'01 - SO 01 Stavební úpravy'!$C$39:$Q$65,'01 - SO 01 Stavební úpravy'!$C$71:$R$228</definedName>
    <definedName function="false" hidden="false" localSheetId="1" name="_xlnm.Print_Titles" vbProcedure="false">'01 - SO 01 Stavební úpravy'!$81:$81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6C5D31B-DC58-4D96-B166-94925AE3289E}</t>
  </si>
  <si>
    <t xml:space="preserve">optimalizováno pro tisk sestav ve formátu A4 - na výšku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6412 - 16412 Čimice - kaple sv. Cyrila a Metoděje - stavební úpravy</t>
  </si>
  <si>
    <t xml:space="preserve">0,1</t>
  </si>
  <si>
    <t xml:space="preserve">Místo:</t>
  </si>
  <si>
    <t xml:space="preserve"> </t>
  </si>
  <si>
    <t xml:space="preserve">Datum:</t>
  </si>
  <si>
    <t xml:space="preserve">02.07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Stavební úpravy</t>
  </si>
  <si>
    <t xml:space="preserve">STA</t>
  </si>
  <si>
    <t xml:space="preserve">{673E2867-B358-4F2A-A3EF-800B31D27629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Stavební úpravy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53822291R10</t>
  </si>
  <si>
    <t xml:space="preserve">Příplatek za napnutí  kotev únosnosti do 0,47 NM </t>
  </si>
  <si>
    <t xml:space="preserve">kus</t>
  </si>
  <si>
    <t xml:space="preserve">4</t>
  </si>
  <si>
    <t xml:space="preserve">408804699</t>
  </si>
  <si>
    <t xml:space="preserve">153851131R100</t>
  </si>
  <si>
    <t xml:space="preserve">Ztužující ocelová táhla 50/8 včetně rektifikačního dílu</t>
  </si>
  <si>
    <t xml:space="preserve">m</t>
  </si>
  <si>
    <t xml:space="preserve">-1384068500</t>
  </si>
  <si>
    <t xml:space="preserve">3</t>
  </si>
  <si>
    <t xml:space="preserve">153891311R20</t>
  </si>
  <si>
    <t xml:space="preserve">Příčná kotva z pásové oceli 50/8 mm, dl. 600 mm</t>
  </si>
  <si>
    <t xml:space="preserve">-1064480169</t>
  </si>
  <si>
    <t xml:space="preserve">611325422R100</t>
  </si>
  <si>
    <t xml:space="preserve">Oprava vnitřní vápenocementové štukové omítky stropů v rozsahu plochy do 30% omítkou </t>
  </si>
  <si>
    <t xml:space="preserve">m2</t>
  </si>
  <si>
    <t xml:space="preserve">953786931</t>
  </si>
  <si>
    <t xml:space="preserve">9,10*5,95+3,14*3,05*3,05*0,5*1,5</t>
  </si>
  <si>
    <t xml:space="preserve">VV</t>
  </si>
  <si>
    <t xml:space="preserve">5</t>
  </si>
  <si>
    <t xml:space="preserve">612325422R30</t>
  </si>
  <si>
    <t xml:space="preserve">Oprava vnitřní vápenocementové štukové omítky stěn v rozsahu plochy do 30% omítkou</t>
  </si>
  <si>
    <t xml:space="preserve">-600986693</t>
  </si>
  <si>
    <t xml:space="preserve">(9,10+6,35)*2,20-5,15*2,20+3,14*6,10*0,5*2,20</t>
  </si>
  <si>
    <t xml:space="preserve">6</t>
  </si>
  <si>
    <t xml:space="preserve">612331141R50</t>
  </si>
  <si>
    <t xml:space="preserve">Vápenná omítka štuková dvouvrstvá vnitřních stěn nanášená ručně omítkou </t>
  </si>
  <si>
    <t xml:space="preserve">-1456671802</t>
  </si>
  <si>
    <t xml:space="preserve">(9,10+6,35)*2*2,75-5,15*2,75+3,14*6,10*0,5*2,75</t>
  </si>
  <si>
    <t xml:space="preserve">7</t>
  </si>
  <si>
    <t xml:space="preserve">619991011</t>
  </si>
  <si>
    <t xml:space="preserve">Obalení konstrukcí a prvků fólií přilepenou lepící páskou</t>
  </si>
  <si>
    <t xml:space="preserve">CS ÚRS 2013 01</t>
  </si>
  <si>
    <t xml:space="preserve">64</t>
  </si>
  <si>
    <t xml:space="preserve">-2104847399</t>
  </si>
  <si>
    <t xml:space="preserve">Zakrytí vnitřních ploch před znečištěním včetně pozdějšího odkrytí konstrukcí a prvků obalením fólií a přelepením páskou</t>
  </si>
  <si>
    <t xml:space="preserve">PP</t>
  </si>
  <si>
    <t xml:space="preserve">1,20*2,15+1,10*1,90*6+0,55*0,55</t>
  </si>
  <si>
    <t xml:space="preserve">8</t>
  </si>
  <si>
    <t xml:space="preserve">622325202R40</t>
  </si>
  <si>
    <t xml:space="preserve">Oprava vápenocementové štukové omítky vnějších stěn v rozsahu do 30% omítkou Hasit</t>
  </si>
  <si>
    <t xml:space="preserve">-895270546</t>
  </si>
  <si>
    <t xml:space="preserve">(10,35*2+7,45+0,35*2)*2,10+3,14*5,00*0,5*2,10</t>
  </si>
  <si>
    <t xml:space="preserve">9</t>
  </si>
  <si>
    <t xml:space="preserve">622331141R60</t>
  </si>
  <si>
    <t xml:space="preserve">Vápenná omítka štuková dvouvrstvá vnějších stěn nanášená ručně omítkou </t>
  </si>
  <si>
    <t xml:space="preserve">-1464725620</t>
  </si>
  <si>
    <t xml:space="preserve">(10,35*2+7,45+0,35*2)*3,45+3,14*5,00*0,5*3,45</t>
  </si>
  <si>
    <t xml:space="preserve">622611132R60</t>
  </si>
  <si>
    <t xml:space="preserve">Nátěr fasády včetně penatrace</t>
  </si>
  <si>
    <t xml:space="preserve">280450704</t>
  </si>
  <si>
    <t xml:space="preserve">77,07+126,615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1731964151</t>
  </si>
  <si>
    <t xml:space="preserve">Zakrytí vnějších ploch před znečištěním včetně pozdějšího odkrytí výplní otvorů a svislých ploch fólií přilepenou lepící páskou</t>
  </si>
  <si>
    <t xml:space="preserve">12</t>
  </si>
  <si>
    <t xml:space="preserve">941111131</t>
  </si>
  <si>
    <t xml:space="preserve">Montáž lešení řadového trubkového lehkého s podlahami zatížení do 200 kg/m2 š do 1,5 m v do 10 m</t>
  </si>
  <si>
    <t xml:space="preserve">-1284758067</t>
  </si>
  <si>
    <t xml:space="preserve">Montáž lešení řadového trubkového lehkého pracovního s podlahami s provozním zatížením tř. 3 do 200 kg/m2 šířky tř. W12 přes 1,2 do 1,5 m, výšky do 10 m</t>
  </si>
  <si>
    <t xml:space="preserve">(10,35*2+7,45+7,45+1,50*4)*6,00+7,45*3,40/2</t>
  </si>
  <si>
    <t xml:space="preserve">13</t>
  </si>
  <si>
    <t xml:space="preserve">941111231</t>
  </si>
  <si>
    <t xml:space="preserve">Příplatek k lešení řadovému trubkovému lehkému s podlahami š 1,5 m v 10 m za první a ZKD den použití</t>
  </si>
  <si>
    <t xml:space="preserve">1022380156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262,265*60</t>
  </si>
  <si>
    <t xml:space="preserve">14</t>
  </si>
  <si>
    <t xml:space="preserve">941111831</t>
  </si>
  <si>
    <t xml:space="preserve">Demontáž lešení řadového trubkového lehkého s podlahami zatížení do 200 kg/m2 š do 1,5 m v do 10 m</t>
  </si>
  <si>
    <t xml:space="preserve">41266297</t>
  </si>
  <si>
    <t xml:space="preserve">Demontáž lešení řadového trubkového lehkého pracovního s podlahami s provozním zatížením tř. 3 do 200 kg/m2 šířky tř. W12 přes 1,2 do 1,5 m, výšky do 10 m</t>
  </si>
  <si>
    <t xml:space="preserve">M</t>
  </si>
  <si>
    <t xml:space="preserve">950101000</t>
  </si>
  <si>
    <t xml:space="preserve">vyplnění mezer na půdě z řídkého betonu ddle skutečnosti</t>
  </si>
  <si>
    <t xml:space="preserve">ks</t>
  </si>
  <si>
    <t xml:space="preserve">-1934019518</t>
  </si>
  <si>
    <t xml:space="preserve">16</t>
  </si>
  <si>
    <t xml:space="preserve">949101112</t>
  </si>
  <si>
    <t xml:space="preserve">Lešení pomocné pro objekty pozemních staveb s lešeňovou podlahou v do 3,5 m zatížení do 150 kg/m2</t>
  </si>
  <si>
    <t xml:space="preserve">1071986642</t>
  </si>
  <si>
    <t xml:space="preserve">Lešení pomocné pracovní pro objekty pozemních staveb pro zatížení do 150 kg/m2, o výšce lešeňové podlahy přes 1,9 do 3,5 m</t>
  </si>
  <si>
    <t xml:space="preserve">"přízemí"68,75</t>
  </si>
  <si>
    <t xml:space="preserve">"půda pro opravu krovu"68,75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86314535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přízemí"9,10*5,95+3,14*3,05*3,05*0,5</t>
  </si>
  <si>
    <t xml:space="preserve">"půda"68,75</t>
  </si>
  <si>
    <t xml:space="preserve">18</t>
  </si>
  <si>
    <t xml:space="preserve">977131117</t>
  </si>
  <si>
    <t xml:space="preserve">Vrty příklepovými vrtáky D do 25 mm do cihelného zdiva nebo prostého betonu</t>
  </si>
  <si>
    <t xml:space="preserve">780500925</t>
  </si>
  <si>
    <t xml:space="preserve">Vrty příklepovými vrtáky do cihelného zdiva nebo prostého betonu průměru přes 20 do 25 mm</t>
  </si>
  <si>
    <t xml:space="preserve">"pro ztuž.táhlo"2</t>
  </si>
  <si>
    <t xml:space="preserve">19</t>
  </si>
  <si>
    <t xml:space="preserve">978011141</t>
  </si>
  <si>
    <t xml:space="preserve">Otlučení vnitřních omítek MV nebo MVC stropů o rozsahu do 30 %</t>
  </si>
  <si>
    <t xml:space="preserve">1575890503</t>
  </si>
  <si>
    <t xml:space="preserve">Otlučení omítek vápenných nebo vápenocementových stěn, stropů vnitřních stropů, v rozsahu do 30 %</t>
  </si>
  <si>
    <t xml:space="preserve">3,14*3,05*3,05*0,5*1,5</t>
  </si>
  <si>
    <t xml:space="preserve">20</t>
  </si>
  <si>
    <t xml:space="preserve">978012141</t>
  </si>
  <si>
    <t xml:space="preserve">Otlučení vnitřních omítek MV nebo MVC stropů rákosových o rozsahu do 30 %</t>
  </si>
  <si>
    <t xml:space="preserve">1257971721</t>
  </si>
  <si>
    <t xml:space="preserve">Otlučení omítek vápenných nebo vápenocementových stěn, stropů vnitřních stropů rákosovaných, v rozsahu do 30 %</t>
  </si>
  <si>
    <t xml:space="preserve">9,10*5,95</t>
  </si>
  <si>
    <t xml:space="preserve">978013141</t>
  </si>
  <si>
    <t xml:space="preserve">Otlučení vnitřních omítek stěn MV nebo MVC stěn v rozsahu do 30 %</t>
  </si>
  <si>
    <t xml:space="preserve">1735122558</t>
  </si>
  <si>
    <t xml:space="preserve">Otlučení omítek vápenných nebo vápenocementových stěn, stropů vnitřních stěn s vyškrabáním spar, s očištěním zdiva, v rozsahu do 30 %</t>
  </si>
  <si>
    <t xml:space="preserve">22</t>
  </si>
  <si>
    <t xml:space="preserve">978013191</t>
  </si>
  <si>
    <t xml:space="preserve">Otlučení vnitřních omítek stěn MV nebo MVC stěn v rozsahu do 100 %</t>
  </si>
  <si>
    <t xml:space="preserve">1110539399</t>
  </si>
  <si>
    <t xml:space="preserve">Otlučení omítek vápenných nebo vápenocementových stěn, stropů vnitřních stěn s vyškrabáním spar, s očištěním zdiva, v rozsahu do 100 %</t>
  </si>
  <si>
    <t xml:space="preserve">23</t>
  </si>
  <si>
    <t xml:space="preserve">978015341</t>
  </si>
  <si>
    <t xml:space="preserve">Otlučení vnějších omítek MV nebo MVC  průčelí v rozsahu do 30 %</t>
  </si>
  <si>
    <t xml:space="preserve">-782882641</t>
  </si>
  <si>
    <t xml:space="preserve">Otlučení omítek vápenných nebo vápenocementových stěn, stropů vnějších, s vyškrabáním spár, s očištěním zdiva, v rozsahu do 30 %</t>
  </si>
  <si>
    <t xml:space="preserve">24</t>
  </si>
  <si>
    <t xml:space="preserve">978015391</t>
  </si>
  <si>
    <t xml:space="preserve">Otlučení vnějších omítek MV nebo MVC  průčelí v rozsahu do 100 %</t>
  </si>
  <si>
    <t xml:space="preserve">1757957883</t>
  </si>
  <si>
    <t xml:space="preserve">Otlučení omítek vápenných nebo vápenocementových stěn, stropů vnějších, s vyškrabáním spár, s očištěním zdiva, v rozsahu do 100 %</t>
  </si>
  <si>
    <t xml:space="preserve">25</t>
  </si>
  <si>
    <t xml:space="preserve">978023251</t>
  </si>
  <si>
    <t xml:space="preserve">Vysekání a vyčištění spár zdiva kamenného režného</t>
  </si>
  <si>
    <t xml:space="preserve">-904273993</t>
  </si>
  <si>
    <t xml:space="preserve">Vysekání cementové malty ze spár zdiva kamenného režného z lomového kamene</t>
  </si>
  <si>
    <t xml:space="preserve">94,149+126,615</t>
  </si>
  <si>
    <t xml:space="preserve">26</t>
  </si>
  <si>
    <t xml:space="preserve">997013011</t>
  </si>
  <si>
    <t xml:space="preserve">Vyklizení ulehlé suti z prostorů přes 15 m2 s naložením z hl do 2 m</t>
  </si>
  <si>
    <t xml:space="preserve">m3</t>
  </si>
  <si>
    <t xml:space="preserve">-55274757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"vyklizení sutě po různých opravách střechy - před. vrstva suti cca 0,5m"68,75*0,50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038769783</t>
  </si>
  <si>
    <t xml:space="preserve">Vnitrostaveništní doprava suti a vybouraných hmot vodorovně do 50 m svisle ručně (nošením po schodech) pro budovy a haly výšky do 6 m</t>
  </si>
  <si>
    <t xml:space="preserve">28</t>
  </si>
  <si>
    <t xml:space="preserve">997013501</t>
  </si>
  <si>
    <t xml:space="preserve">Odvoz suti na skládku a vybouraných hmot nebo meziskládku do 1 km se složením</t>
  </si>
  <si>
    <t xml:space="preserve">-1335790260</t>
  </si>
  <si>
    <t xml:space="preserve">Odvoz suti a vybouraných hmot na skládku nebo meziskládku se složením, na vzdálenost do 1 km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787413908</t>
  </si>
  <si>
    <t xml:space="preserve">Odvoz suti a vybouraných hmot na skládku nebo meziskládku se složením, na vzdálenost Příplatek k ceně za každý další i započatý 1 km přes 1 km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1876246446</t>
  </si>
  <si>
    <t xml:space="preserve">Poplatek za uložení stavebního odpadu na skládce (skládkovné) směsného</t>
  </si>
  <si>
    <t xml:space="preserve">31</t>
  </si>
  <si>
    <t xml:space="preserve">998018002</t>
  </si>
  <si>
    <t xml:space="preserve">Přesun hmot ruční pro budovy v do 12 m</t>
  </si>
  <si>
    <t xml:space="preserve">88003995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32</t>
  </si>
  <si>
    <t xml:space="preserve">762342311</t>
  </si>
  <si>
    <t xml:space="preserve">Montáž laťování na střechách složitých sklonu do 60° osové vzdálenosti do 150 mm</t>
  </si>
  <si>
    <t xml:space="preserve">-1572649956</t>
  </si>
  <si>
    <t xml:space="preserve">Bednění a laťování montáž laťování střech složitých sklonu do 60 st. při osové vzdálenosti latí do 150 mm</t>
  </si>
  <si>
    <t xml:space="preserve">33</t>
  </si>
  <si>
    <t xml:space="preserve">762201001</t>
  </si>
  <si>
    <t xml:space="preserve">před. cena případná oprava krovu</t>
  </si>
  <si>
    <t xml:space="preserve">-27828004</t>
  </si>
  <si>
    <t xml:space="preserve">34</t>
  </si>
  <si>
    <t xml:space="preserve">762101000</t>
  </si>
  <si>
    <t xml:space="preserve">ramenát pro vytvoření volského oka</t>
  </si>
  <si>
    <t xml:space="preserve">-737699905</t>
  </si>
  <si>
    <t xml:space="preserve">35</t>
  </si>
  <si>
    <t xml:space="preserve">605141140</t>
  </si>
  <si>
    <t xml:space="preserve">řezivo jehličnaté,střešní latě impregnované dl 4 - 5 m</t>
  </si>
  <si>
    <t xml:space="preserve">-1552533794</t>
  </si>
  <si>
    <t xml:space="preserve">řezivo jehličnaté drobné, neopracované (lišty a latě), (ČSN 49 1503, ČSN 49 2100) řezivo jehličnaté - latě střešní latě délka 4 - 5 m latě  impregnované</t>
  </si>
  <si>
    <t xml:space="preserve">163,238*0,06*0,04*1,10</t>
  </si>
  <si>
    <t xml:space="preserve">36</t>
  </si>
  <si>
    <t xml:space="preserve">762342811</t>
  </si>
  <si>
    <t xml:space="preserve">Demontáž laťování střech z latí osové vzdálenosti do 0,22 m</t>
  </si>
  <si>
    <t xml:space="preserve">288090548</t>
  </si>
  <si>
    <t xml:space="preserve">Demontáž bednění a laťování laťování střech sklonu do 60 st. se všemi nadstřešními konstrukcemi, z latí průřezové plochy do 25 cm2 při osové vzdálenosti do 0,22 m</t>
  </si>
  <si>
    <t xml:space="preserve">37</t>
  </si>
  <si>
    <t xml:space="preserve">762353520R30</t>
  </si>
  <si>
    <t xml:space="preserve">Montáž střešního vikýře volského oka z hraněného řeziva plochy do 144 cm2</t>
  </si>
  <si>
    <t xml:space="preserve">-372983150</t>
  </si>
  <si>
    <t xml:space="preserve">38</t>
  </si>
  <si>
    <t xml:space="preserve">605121110</t>
  </si>
  <si>
    <t xml:space="preserve">řezivo jehličnaté hranol jakost I-II délka 2 - 3,5 m</t>
  </si>
  <si>
    <t xml:space="preserve">393367359</t>
  </si>
  <si>
    <t xml:space="preserve">řezivo jehličnaté hraněné, neopracované (hranolky, hranoly) řezivo jehličnaté - hranoly délka 2 - 3,5 m hranoly jakost I-II</t>
  </si>
  <si>
    <t xml:space="preserve">10,00*0,12*0,14*1,10</t>
  </si>
  <si>
    <t xml:space="preserve">39</t>
  </si>
  <si>
    <t xml:space="preserve">762395000</t>
  </si>
  <si>
    <t xml:space="preserve">Spojovací prostředky pro montáž krovu, bednění, laťování, světlíky, klíny</t>
  </si>
  <si>
    <t xml:space="preserve">-1556732970</t>
  </si>
  <si>
    <t xml:space="preserve">Spojovací prostředky krovů, bednění a laťování, nadstřešních konstrukcí svory, prkna, hřebíky, pásová ocel, vruty</t>
  </si>
  <si>
    <t xml:space="preserve">0,431+0,185</t>
  </si>
  <si>
    <t xml:space="preserve">40</t>
  </si>
  <si>
    <t xml:space="preserve">998762202</t>
  </si>
  <si>
    <t xml:space="preserve">Přesun hmot procentní pro kce tesařské v objektech v do 12 m</t>
  </si>
  <si>
    <t xml:space="preserve">%</t>
  </si>
  <si>
    <t xml:space="preserve">-1126778037</t>
  </si>
  <si>
    <t xml:space="preserve">Přesun hmot pro konstrukce tesařské stanovený procentní sazbou z ceny vodorovná dopravní vzdálenost do 50 m v objektech výšky přes 6 do 12 m</t>
  </si>
  <si>
    <t xml:space="preserve">41</t>
  </si>
  <si>
    <t xml:space="preserve">764351811</t>
  </si>
  <si>
    <t xml:space="preserve">Demontáž žlab podokapní hranatý rovný rš 330 mm do 45°</t>
  </si>
  <si>
    <t xml:space="preserve">-64238402</t>
  </si>
  <si>
    <t xml:space="preserve">Demontáž žlabů podokapních čtyřhranných, rovných rš 250 a 330 mm, sklonu přes 30 do 45 st.</t>
  </si>
  <si>
    <t xml:space="preserve">10,35*2+3,14*6,80/2</t>
  </si>
  <si>
    <t xml:space="preserve">42</t>
  </si>
  <si>
    <t xml:space="preserve">764352211</t>
  </si>
  <si>
    <t xml:space="preserve">Montáž žlab Pz podokapní půlkruhový</t>
  </si>
  <si>
    <t xml:space="preserve">773061205</t>
  </si>
  <si>
    <t xml:space="preserve">Žlaby z pozinkovaného Pz plechu podokapní půlkruhové montáž žlabu půlkruhového</t>
  </si>
  <si>
    <t xml:space="preserve">43</t>
  </si>
  <si>
    <t xml:space="preserve">764352215</t>
  </si>
  <si>
    <t xml:space="preserve">Montáž žlab Pz podokapní - háky půlkruhové</t>
  </si>
  <si>
    <t xml:space="preserve">564284836</t>
  </si>
  <si>
    <t xml:space="preserve">Žlaby z pozinkovaného Pz plechu podokapní půlkruhové montáž háku půlkruhového</t>
  </si>
  <si>
    <t xml:space="preserve">44</t>
  </si>
  <si>
    <t xml:space="preserve">764359219</t>
  </si>
  <si>
    <t xml:space="preserve">Montáž žlab Pz - kotlík kulatý</t>
  </si>
  <si>
    <t xml:space="preserve">1365380867</t>
  </si>
  <si>
    <t xml:space="preserve">Žlaby z pozinkovaného Pz plechu doplňky žlabů kotlík kulatý montáž</t>
  </si>
  <si>
    <t xml:space="preserve">45</t>
  </si>
  <si>
    <t xml:space="preserve">764359811</t>
  </si>
  <si>
    <t xml:space="preserve">Demontáž kotlík kónický do 45°</t>
  </si>
  <si>
    <t xml:space="preserve">1149862014</t>
  </si>
  <si>
    <t xml:space="preserve">Demontáž žlabů kotlíku kónického, sklonu přes 30 do 45 st.</t>
  </si>
  <si>
    <t xml:space="preserve">46</t>
  </si>
  <si>
    <t xml:space="preserve">764456242</t>
  </si>
  <si>
    <t xml:space="preserve">Montáž Pz kolena horní kruhová D 100 mm</t>
  </si>
  <si>
    <t xml:space="preserve">-329801490</t>
  </si>
  <si>
    <t xml:space="preserve">Odpadní trouby z pozinkovaného Pz plechu montáž kruhových kolen horních dvojitých, průměru 100 mm</t>
  </si>
  <si>
    <t xml:space="preserve">47</t>
  </si>
  <si>
    <t xml:space="preserve">998764202</t>
  </si>
  <si>
    <t xml:space="preserve">Přesun hmot procentní pro konstrukce klempířské v objektech v do 12 m</t>
  </si>
  <si>
    <t xml:space="preserve">-761696469</t>
  </si>
  <si>
    <t xml:space="preserve">Přesun hmot pro konstrukce klempířské stanovený procentní sazbou z ceny vodorovná dopravní vzdálenost do 50 m v objektech výšky přes 6 do 12 m</t>
  </si>
  <si>
    <t xml:space="preserve">48</t>
  </si>
  <si>
    <t xml:space="preserve">765111821</t>
  </si>
  <si>
    <t xml:space="preserve">Demontáž krytiny keramické hladké sklonu do 30° na sucho do suti</t>
  </si>
  <si>
    <t xml:space="preserve">-1099549855</t>
  </si>
  <si>
    <t xml:space="preserve">Demontáž krytiny keramické hladké (bobrovky), sklonu do 30 st. na sucho do suti</t>
  </si>
  <si>
    <t xml:space="preserve">9,70*5,70*2</t>
  </si>
  <si>
    <t xml:space="preserve">3,14*4,30*(4,30+3,50)/2</t>
  </si>
  <si>
    <t xml:space="preserve">49</t>
  </si>
  <si>
    <t xml:space="preserve">765111831</t>
  </si>
  <si>
    <t xml:space="preserve">Příplatek k demontáži krytiny keramické hladké do suti za sklon přes 30°</t>
  </si>
  <si>
    <t xml:space="preserve">-1918762744</t>
  </si>
  <si>
    <t xml:space="preserve">Demontáž krytiny keramické Příplatek k cenám za sklon přes 30 st. do suti</t>
  </si>
  <si>
    <t xml:space="preserve">50</t>
  </si>
  <si>
    <t xml:space="preserve">765114011</t>
  </si>
  <si>
    <t xml:space="preserve">Krytina keramická bobrovka režná korunové krytí sklonu do 30° na sucho</t>
  </si>
  <si>
    <t xml:space="preserve">1323388828</t>
  </si>
  <si>
    <t xml:space="preserve">Krytina keramická hladká bobrovka sklonu střechy do 30 st. na sucho korunové krytí režná</t>
  </si>
  <si>
    <t xml:space="preserve">51</t>
  </si>
  <si>
    <t xml:space="preserve">765114211</t>
  </si>
  <si>
    <t xml:space="preserve">Krytina keramická bobrovka nárožní hrana z hřebenáčů režných na sucho s větracím pásem kovovým</t>
  </si>
  <si>
    <t xml:space="preserve">-88961702</t>
  </si>
  <si>
    <t xml:space="preserve">Krytina keramická hladká bobrovka sklonu střechy do 30 st. nárožní hrana z hřebenáčů režných na sucho s větracím pásem kovovým</t>
  </si>
  <si>
    <t xml:space="preserve">52</t>
  </si>
  <si>
    <t xml:space="preserve">998765202</t>
  </si>
  <si>
    <t xml:space="preserve">Přesun hmot procentní pro krytiny skládané v objektech v do 12 m</t>
  </si>
  <si>
    <t xml:space="preserve">-1734503069</t>
  </si>
  <si>
    <t xml:space="preserve">Přesun hmot pro krytiny skládané stanovený procentní sazbou z ceny vodorovná dopravní vzdálenost do 50 m v objektech výšky přes 6 do 12 m</t>
  </si>
  <si>
    <t xml:space="preserve">53</t>
  </si>
  <si>
    <t xml:space="preserve">783522222</t>
  </si>
  <si>
    <t xml:space="preserve">Nátěry syntetické klempířských kcí barva dražší matný povrch 1x reaktivní, 1x základní, 2x email</t>
  </si>
  <si>
    <t xml:space="preserve">993046953</t>
  </si>
  <si>
    <t xml:space="preserve">Nátěry klempířských konstrukcí syntetické na vzduchu schnoucí dražšími barvami (např. Düfa, …) matný povrch 1x reaktivní, 1x základní, 2x email</t>
  </si>
  <si>
    <t xml:space="preserve">"věžička"1,20*4*3,00+1,50*1,70/2*4</t>
  </si>
  <si>
    <t xml:space="preserve">"oplechování ve štítu"0,75*5,70*2</t>
  </si>
  <si>
    <t xml:space="preserve">"žlaby"10,35*0,33*2*2+3,14*6,60*0,5*0,33*2</t>
  </si>
  <si>
    <t xml:space="preserve">"svody"3,14*0,10*6,00*2</t>
  </si>
  <si>
    <t xml:space="preserve">54</t>
  </si>
  <si>
    <t xml:space="preserve">784412302</t>
  </si>
  <si>
    <t xml:space="preserve">Pačokování vápenným mlékem se začištěním dvojnásobné v místnostech v do 5 m</t>
  </si>
  <si>
    <t xml:space="preserve">1498671098</t>
  </si>
  <si>
    <t xml:space="preserve">76,052+43,729+97,149</t>
  </si>
  <si>
    <t xml:space="preserve">55</t>
  </si>
  <si>
    <t xml:space="preserve">784424272</t>
  </si>
  <si>
    <t xml:space="preserve">Malby vápenné tónované dvojnásobné se začištěním a 2x pačokováním v místnostech v do 5 m</t>
  </si>
  <si>
    <t xml:space="preserve">-2085421337</t>
  </si>
  <si>
    <t xml:space="preserve">56</t>
  </si>
  <si>
    <t xml:space="preserve">2101</t>
  </si>
  <si>
    <t xml:space="preserve">Před. cena výměna el. vodičů</t>
  </si>
  <si>
    <t xml:space="preserve">Kč</t>
  </si>
  <si>
    <t xml:space="preserve">256</t>
  </si>
  <si>
    <t xml:space="preserve">-19049690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radB28D7.tmp" descr="C:\KROSplusData\System\Temp\radB28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1" name="rad1E649.tmp" descr="C:\KROSplusData\System\Temp\rad1E6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D8" activeCellId="0" sqref="D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6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7</v>
      </c>
      <c r="E6" s="21"/>
      <c r="F6" s="21"/>
      <c r="G6" s="21"/>
      <c r="H6" s="21"/>
      <c r="I6" s="21"/>
      <c r="J6" s="21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9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0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9</v>
      </c>
    </row>
    <row r="11" s="1" customFormat="true" ht="19.5" hidden="false" customHeight="true" outlineLevel="0" collapsed="false">
      <c r="B11" s="17"/>
      <c r="C11" s="21"/>
      <c r="D11" s="21"/>
      <c r="E11" s="27" t="s">
        <v>2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8</v>
      </c>
      <c r="AL11" s="21"/>
      <c r="AM11" s="21"/>
      <c r="AN11" s="27"/>
      <c r="AO11" s="21"/>
      <c r="AP11" s="21"/>
      <c r="AQ11" s="22"/>
      <c r="BE11" s="23"/>
      <c r="BS11" s="13" t="s">
        <v>19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9</v>
      </c>
    </row>
    <row r="13" s="1" customFormat="true" ht="15" hidden="false" customHeight="true" outlineLevel="0" collapsed="false">
      <c r="B13" s="17"/>
      <c r="C13" s="21"/>
      <c r="D13" s="26" t="s">
        <v>2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0</v>
      </c>
      <c r="AO13" s="21"/>
      <c r="AP13" s="21"/>
      <c r="AQ13" s="22"/>
      <c r="BE13" s="23"/>
      <c r="BS13" s="13" t="s">
        <v>19</v>
      </c>
    </row>
    <row r="14" s="1" customFormat="true" ht="15.75" hidden="false" customHeight="true" outlineLevel="0" collapsed="false">
      <c r="B14" s="17"/>
      <c r="C14" s="21"/>
      <c r="D14" s="21"/>
      <c r="E14" s="30" t="s">
        <v>3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8</v>
      </c>
      <c r="AL14" s="21"/>
      <c r="AM14" s="21"/>
      <c r="AN14" s="29" t="s">
        <v>30</v>
      </c>
      <c r="AO14" s="21"/>
      <c r="AP14" s="21"/>
      <c r="AQ14" s="22"/>
      <c r="BE14" s="23"/>
      <c r="BS14" s="13" t="s">
        <v>19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2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8</v>
      </c>
      <c r="AL17" s="21"/>
      <c r="AM17" s="21"/>
      <c r="AN17" s="27"/>
      <c r="AO17" s="21"/>
      <c r="AP17" s="21"/>
      <c r="AQ17" s="22"/>
      <c r="BE17" s="23"/>
      <c r="BS17" s="13" t="s">
        <v>32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9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.2" hidden="false" customHeight="true" outlineLevel="0" collapsed="false">
      <c r="B23" s="33"/>
      <c r="C23" s="34"/>
      <c r="D23" s="35" t="s">
        <v>3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5</v>
      </c>
      <c r="E25" s="40"/>
      <c r="F25" s="40" t="s">
        <v>36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7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8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7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9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7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0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7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1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7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.2" hidden="false" customHeight="true" outlineLevel="0" collapsed="false">
      <c r="B31" s="33"/>
      <c r="C31" s="45"/>
      <c r="D31" s="46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3</v>
      </c>
      <c r="U31" s="47"/>
      <c r="V31" s="47"/>
      <c r="W31" s="47"/>
      <c r="X31" s="49" t="s">
        <v>4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.2" hidden="false" customHeight="true" outlineLevel="0" collapsed="false">
      <c r="B40" s="60"/>
      <c r="C40" s="24" t="s">
        <v>17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16412 - 16412 Čimice - kaple sv. Cyrila a Metoděje - stavební úpravy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 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02.07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 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1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6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9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7</v>
      </c>
      <c r="D47" s="71"/>
      <c r="E47" s="71"/>
      <c r="F47" s="71"/>
      <c r="G47" s="71"/>
      <c r="H47" s="47"/>
      <c r="I47" s="72" t="s">
        <v>48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9</v>
      </c>
      <c r="AH47" s="73"/>
      <c r="AI47" s="73"/>
      <c r="AJ47" s="73"/>
      <c r="AK47" s="73"/>
      <c r="AL47" s="73"/>
      <c r="AM47" s="73"/>
      <c r="AN47" s="72" t="s">
        <v>50</v>
      </c>
      <c r="AO47" s="72"/>
      <c r="AP47" s="72"/>
      <c r="AQ47" s="74" t="s">
        <v>51</v>
      </c>
      <c r="AR47" s="57"/>
      <c r="AS47" s="75" t="s">
        <v>52</v>
      </c>
      <c r="AT47" s="76" t="s">
        <v>53</v>
      </c>
      <c r="AU47" s="76" t="s">
        <v>54</v>
      </c>
      <c r="AV47" s="76" t="s">
        <v>55</v>
      </c>
      <c r="AW47" s="76" t="s">
        <v>56</v>
      </c>
      <c r="AX47" s="76" t="s">
        <v>57</v>
      </c>
      <c r="AY47" s="76" t="s">
        <v>58</v>
      </c>
      <c r="AZ47" s="76" t="s">
        <v>59</v>
      </c>
      <c r="BA47" s="76" t="s">
        <v>60</v>
      </c>
      <c r="BB47" s="76" t="s">
        <v>61</v>
      </c>
      <c r="BC47" s="76" t="s">
        <v>62</v>
      </c>
      <c r="BD47" s="77" t="s">
        <v>63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4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5</v>
      </c>
      <c r="BT49" s="59" t="s">
        <v>66</v>
      </c>
      <c r="BU49" s="89" t="s">
        <v>67</v>
      </c>
      <c r="BV49" s="59" t="s">
        <v>68</v>
      </c>
      <c r="BW49" s="59" t="s">
        <v>6</v>
      </c>
      <c r="BX49" s="59" t="s">
        <v>69</v>
      </c>
    </row>
    <row r="50" s="101" customFormat="true" ht="28.5" hidden="fals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01 - SO 01 Stavební úpravy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01 - SO 01 Stavební úpravy'!$W$82</f>
        <v>0</v>
      </c>
      <c r="AV50" s="98" t="n">
        <f aca="false">'01 - SO 01 Stavební úpravy'!$M$27</f>
        <v>0</v>
      </c>
      <c r="AW50" s="98" t="n">
        <f aca="false">'01 - SO 01 Stavební úpravy'!$M$28</f>
        <v>0</v>
      </c>
      <c r="AX50" s="98" t="n">
        <f aca="false">'01 - SO 01 Stavební úpravy'!$M$29</f>
        <v>0</v>
      </c>
      <c r="AY50" s="98" t="n">
        <f aca="false">'01 - SO 01 Stavební úpravy'!$M$30</f>
        <v>0</v>
      </c>
      <c r="AZ50" s="98" t="n">
        <f aca="false">'01 - SO 01 Stavební úpravy'!$H$27</f>
        <v>0</v>
      </c>
      <c r="BA50" s="98" t="n">
        <f aca="false">'01 - SO 01 Stavební úpravy'!$H$28</f>
        <v>0</v>
      </c>
      <c r="BB50" s="98" t="n">
        <f aca="false">'01 - SO 01 Stavební úpravy'!$H$29</f>
        <v>0</v>
      </c>
      <c r="BC50" s="98" t="n">
        <f aca="false">'01 - SO 01 Stavební úpravy'!$H$30</f>
        <v>0</v>
      </c>
      <c r="BD50" s="100" t="n">
        <f aca="false">'01 - SO 01 Stavební úpravy'!$H$31</f>
        <v>0</v>
      </c>
      <c r="BT50" s="101" t="s">
        <v>10</v>
      </c>
      <c r="BV50" s="101" t="s">
        <v>68</v>
      </c>
      <c r="BW50" s="101" t="s">
        <v>74</v>
      </c>
      <c r="BX50" s="101" t="s">
        <v>6</v>
      </c>
      <c r="CM50" s="101" t="s">
        <v>75</v>
      </c>
    </row>
    <row r="51" s="13" customFormat="true" ht="30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01 - SO 01 Stavební úprav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76</v>
      </c>
      <c r="G1" s="6"/>
      <c r="H1" s="103" t="s">
        <v>77</v>
      </c>
      <c r="I1" s="103"/>
      <c r="J1" s="103"/>
      <c r="K1" s="103"/>
      <c r="L1" s="6" t="s">
        <v>78</v>
      </c>
      <c r="M1" s="6"/>
      <c r="N1" s="4"/>
      <c r="O1" s="5" t="s">
        <v>79</v>
      </c>
      <c r="P1" s="4"/>
      <c r="Q1" s="4"/>
      <c r="R1" s="4"/>
      <c r="S1" s="6" t="s">
        <v>80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5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7</v>
      </c>
      <c r="E6" s="21"/>
      <c r="F6" s="104" t="str">
        <f aca="false">'Rekapitulace stavby'!$K$6</f>
        <v>16412 - 16412 Čimice - kaple sv. Cyrila a Metoděje - stavební úpravy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</row>
    <row r="7" s="13" customFormat="true" ht="18.75" hidden="false" customHeight="true" outlineLevel="0" collapsed="false">
      <c r="B7" s="33"/>
      <c r="C7" s="34"/>
      <c r="D7" s="24" t="s">
        <v>82</v>
      </c>
      <c r="E7" s="34"/>
      <c r="F7" s="25" t="s">
        <v>8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4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5" t="str">
        <f aca="false">'Rekapitulace stavby'!$AN$8</f>
        <v>02.07.2013</v>
      </c>
      <c r="P10" s="105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65" t="str">
        <f aca="false">IF('Rekapitulace stavby'!$AN$10="","",'Rekapitulace stavby'!$AN$10)</f>
        <v/>
      </c>
      <c r="P12" s="65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tr">
        <f aca="false">IF('Rekapitulace stavby'!$E$11="","",'Rekapitulace stavby'!$E$11)</f>
        <v> </v>
      </c>
      <c r="F13" s="34"/>
      <c r="G13" s="34"/>
      <c r="H13" s="34"/>
      <c r="I13" s="34"/>
      <c r="J13" s="34"/>
      <c r="K13" s="34"/>
      <c r="L13" s="34"/>
      <c r="M13" s="26" t="s">
        <v>28</v>
      </c>
      <c r="N13" s="34"/>
      <c r="O13" s="65" t="str">
        <f aca="false">IF('Rekapitulace stavby'!$AN$11="","",'Rekapitulace stavby'!$AN$11)</f>
        <v/>
      </c>
      <c r="P13" s="65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9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65" t="str">
        <f aca="false">IF('Rekapitulace stavby'!$AN$13="","",'Rekapitulace stavby'!$AN$13)</f>
        <v>Vyplň údaj</v>
      </c>
      <c r="P15" s="65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8</v>
      </c>
      <c r="N16" s="34"/>
      <c r="O16" s="65" t="str">
        <f aca="false">IF('Rekapitulace stavby'!$AN$14="","",'Rekapitulace stavby'!$AN$14)</f>
        <v>Vyplň údaj</v>
      </c>
      <c r="P16" s="65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65" t="str">
        <f aca="false">IF('Rekapitulace stavby'!$AN$16="","",'Rekapitulace stavby'!$AN$16)</f>
        <v/>
      </c>
      <c r="P18" s="65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28</v>
      </c>
      <c r="N19" s="34"/>
      <c r="O19" s="65" t="str">
        <f aca="false">IF('Rekapitulace stavby'!$AN$17="","",'Rekapitulace stavby'!$AN$17)</f>
        <v/>
      </c>
      <c r="P19" s="65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06" customFormat="true" ht="15.75" hidden="false" customHeight="true" outlineLevel="0" collapsed="false">
      <c r="B22" s="107"/>
      <c r="C22" s="108"/>
      <c r="D22" s="108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8"/>
      <c r="R22" s="109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0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2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1" t="n">
        <v>0.21</v>
      </c>
      <c r="G27" s="112" t="s">
        <v>37</v>
      </c>
      <c r="H27" s="113" t="n">
        <f aca="false">SUM($BE$82:$BE$228)</f>
        <v>0</v>
      </c>
      <c r="I27" s="113"/>
      <c r="J27" s="113"/>
      <c r="K27" s="34"/>
      <c r="L27" s="34"/>
      <c r="M27" s="113" t="n">
        <f aca="false">SUM($BE$82:$BE$228)*$F$27</f>
        <v>0</v>
      </c>
      <c r="N27" s="113"/>
      <c r="O27" s="113"/>
      <c r="P27" s="113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1" t="n">
        <v>0.15</v>
      </c>
      <c r="G28" s="112" t="s">
        <v>37</v>
      </c>
      <c r="H28" s="113" t="n">
        <f aca="false">SUM($BF$82:$BF$228)</f>
        <v>0</v>
      </c>
      <c r="I28" s="113"/>
      <c r="J28" s="113"/>
      <c r="K28" s="34"/>
      <c r="L28" s="34"/>
      <c r="M28" s="113" t="n">
        <f aca="false">SUM($BF$82:$BF$228)*$F$28</f>
        <v>0</v>
      </c>
      <c r="N28" s="113"/>
      <c r="O28" s="113"/>
      <c r="P28" s="113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1" t="n">
        <v>0.21</v>
      </c>
      <c r="G29" s="112" t="s">
        <v>37</v>
      </c>
      <c r="H29" s="113" t="n">
        <f aca="false">SUM($BG$82:$BG$228)</f>
        <v>0</v>
      </c>
      <c r="I29" s="113"/>
      <c r="J29" s="113"/>
      <c r="K29" s="34"/>
      <c r="L29" s="34"/>
      <c r="M29" s="113" t="n">
        <v>0</v>
      </c>
      <c r="N29" s="113"/>
      <c r="O29" s="113"/>
      <c r="P29" s="113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1" t="n">
        <v>0.15</v>
      </c>
      <c r="G30" s="112" t="s">
        <v>37</v>
      </c>
      <c r="H30" s="113" t="n">
        <f aca="false">SUM($BH$82:$BH$228)</f>
        <v>0</v>
      </c>
      <c r="I30" s="113"/>
      <c r="J30" s="113"/>
      <c r="K30" s="34"/>
      <c r="L30" s="34"/>
      <c r="M30" s="113" t="n">
        <v>0</v>
      </c>
      <c r="N30" s="113"/>
      <c r="O30" s="113"/>
      <c r="P30" s="113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1" t="n">
        <v>0</v>
      </c>
      <c r="G31" s="112" t="s">
        <v>37</v>
      </c>
      <c r="H31" s="113" t="n">
        <f aca="false">SUM($BI$82:$BI$228)</f>
        <v>0</v>
      </c>
      <c r="I31" s="113"/>
      <c r="J31" s="113"/>
      <c r="K31" s="34"/>
      <c r="L31" s="34"/>
      <c r="M31" s="113" t="n">
        <v>0</v>
      </c>
      <c r="N31" s="113"/>
      <c r="O31" s="113"/>
      <c r="P31" s="113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4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5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7"/>
    </row>
    <row r="39" s="13" customFormat="true" ht="37.5" hidden="false" customHeight="true" outlineLevel="0" collapsed="false">
      <c r="B39" s="33"/>
      <c r="C39" s="18" t="s">
        <v>8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7</v>
      </c>
      <c r="D41" s="34"/>
      <c r="E41" s="34"/>
      <c r="F41" s="104" t="str">
        <f aca="false">$F$6</f>
        <v>16412 - 16412 Čimice - kaple sv. Cyrila a Metoděje - stavební úpravy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2</v>
      </c>
      <c r="D42" s="34"/>
      <c r="E42" s="34"/>
      <c r="F42" s="25" t="str">
        <f aca="false">$F$7</f>
        <v>01 - SO 01 Stavební úprav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5" t="str">
        <f aca="false">IF($O$10="","",$O$10)</f>
        <v>02.07.2013</v>
      </c>
      <c r="N44" s="105"/>
      <c r="O44" s="105"/>
      <c r="P44" s="105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 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9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18" t="s">
        <v>86</v>
      </c>
      <c r="D49" s="118"/>
      <c r="E49" s="118"/>
      <c r="F49" s="118"/>
      <c r="G49" s="118"/>
      <c r="H49" s="45"/>
      <c r="I49" s="45"/>
      <c r="J49" s="45"/>
      <c r="K49" s="45"/>
      <c r="L49" s="45"/>
      <c r="M49" s="45"/>
      <c r="N49" s="118" t="s">
        <v>87</v>
      </c>
      <c r="O49" s="118"/>
      <c r="P49" s="118"/>
      <c r="Q49" s="118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88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2,2)</f>
        <v>0</v>
      </c>
      <c r="O51" s="83"/>
      <c r="P51" s="83"/>
      <c r="Q51" s="83"/>
      <c r="R51" s="38"/>
      <c r="T51" s="34"/>
      <c r="U51" s="34"/>
      <c r="AU51" s="13" t="s">
        <v>89</v>
      </c>
    </row>
    <row r="52" s="89" customFormat="true" ht="25.5" hidden="false" customHeight="true" outlineLevel="0" collapsed="false">
      <c r="B52" s="119"/>
      <c r="C52" s="120"/>
      <c r="D52" s="120" t="s">
        <v>90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1" t="n">
        <f aca="false">ROUNDUP($N$83,2)</f>
        <v>0</v>
      </c>
      <c r="O52" s="121"/>
      <c r="P52" s="121"/>
      <c r="Q52" s="121"/>
      <c r="R52" s="122"/>
      <c r="T52" s="120"/>
      <c r="U52" s="120"/>
    </row>
    <row r="53" s="123" customFormat="true" ht="21" hidden="false" customHeight="true" outlineLevel="0" collapsed="false">
      <c r="B53" s="124"/>
      <c r="C53" s="125"/>
      <c r="D53" s="125" t="s">
        <v>91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84,2)</f>
        <v>0</v>
      </c>
      <c r="O53" s="126"/>
      <c r="P53" s="126"/>
      <c r="Q53" s="126"/>
      <c r="R53" s="127"/>
      <c r="T53" s="125"/>
      <c r="U53" s="125"/>
    </row>
    <row r="54" s="123" customFormat="true" ht="21" hidden="false" customHeight="true" outlineLevel="0" collapsed="false">
      <c r="B54" s="124"/>
      <c r="C54" s="125"/>
      <c r="D54" s="125" t="s">
        <v>92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6" t="n">
        <f aca="false">ROUNDUP($N$88,2)</f>
        <v>0</v>
      </c>
      <c r="O54" s="126"/>
      <c r="P54" s="126"/>
      <c r="Q54" s="126"/>
      <c r="R54" s="127"/>
      <c r="T54" s="125"/>
      <c r="U54" s="125"/>
    </row>
    <row r="55" s="123" customFormat="true" ht="21" hidden="false" customHeight="true" outlineLevel="0" collapsed="false">
      <c r="B55" s="124"/>
      <c r="C55" s="125"/>
      <c r="D55" s="125" t="s">
        <v>93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106,2)</f>
        <v>0</v>
      </c>
      <c r="O55" s="126"/>
      <c r="P55" s="126"/>
      <c r="Q55" s="126"/>
      <c r="R55" s="127"/>
      <c r="T55" s="125"/>
      <c r="U55" s="125"/>
    </row>
    <row r="56" s="123" customFormat="true" ht="15.75" hidden="false" customHeight="true" outlineLevel="0" collapsed="false">
      <c r="B56" s="124"/>
      <c r="C56" s="125"/>
      <c r="D56" s="125" t="s">
        <v>94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6" t="n">
        <f aca="false">ROUNDUP($N$149,2)</f>
        <v>0</v>
      </c>
      <c r="O56" s="126"/>
      <c r="P56" s="126"/>
      <c r="Q56" s="126"/>
      <c r="R56" s="127"/>
      <c r="T56" s="125"/>
      <c r="U56" s="125"/>
    </row>
    <row r="57" s="89" customFormat="true" ht="25.5" hidden="false" customHeight="true" outlineLevel="0" collapsed="false">
      <c r="B57" s="119"/>
      <c r="C57" s="120"/>
      <c r="D57" s="120" t="s">
        <v>95</v>
      </c>
      <c r="E57" s="120"/>
      <c r="F57" s="120"/>
      <c r="G57" s="120"/>
      <c r="H57" s="120"/>
      <c r="I57" s="120"/>
      <c r="J57" s="120"/>
      <c r="K57" s="120"/>
      <c r="L57" s="120"/>
      <c r="M57" s="120"/>
      <c r="N57" s="121" t="n">
        <f aca="false">ROUNDUP($N$163,2)</f>
        <v>0</v>
      </c>
      <c r="O57" s="121"/>
      <c r="P57" s="121"/>
      <c r="Q57" s="121"/>
      <c r="R57" s="122"/>
      <c r="T57" s="120"/>
      <c r="U57" s="120"/>
    </row>
    <row r="58" s="123" customFormat="true" ht="21" hidden="false" customHeight="true" outlineLevel="0" collapsed="false">
      <c r="B58" s="124"/>
      <c r="C58" s="125"/>
      <c r="D58" s="125" t="s">
        <v>96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6" t="n">
        <f aca="false">ROUNDUP($N$164,2)</f>
        <v>0</v>
      </c>
      <c r="O58" s="126"/>
      <c r="P58" s="126"/>
      <c r="Q58" s="126"/>
      <c r="R58" s="127"/>
      <c r="T58" s="125"/>
      <c r="U58" s="125"/>
    </row>
    <row r="59" s="123" customFormat="true" ht="21" hidden="false" customHeight="true" outlineLevel="0" collapsed="false">
      <c r="B59" s="124"/>
      <c r="C59" s="125"/>
      <c r="D59" s="125" t="s">
        <v>9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185,2)</f>
        <v>0</v>
      </c>
      <c r="O59" s="126"/>
      <c r="P59" s="126"/>
      <c r="Q59" s="126"/>
      <c r="R59" s="127"/>
      <c r="T59" s="125"/>
      <c r="U59" s="125"/>
    </row>
    <row r="60" s="123" customFormat="true" ht="21" hidden="false" customHeight="true" outlineLevel="0" collapsed="false">
      <c r="B60" s="124"/>
      <c r="C60" s="125"/>
      <c r="D60" s="125" t="s">
        <v>98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6" t="n">
        <f aca="false">ROUNDUP($N$201,2)</f>
        <v>0</v>
      </c>
      <c r="O60" s="126"/>
      <c r="P60" s="126"/>
      <c r="Q60" s="126"/>
      <c r="R60" s="127"/>
      <c r="T60" s="125"/>
      <c r="U60" s="125"/>
    </row>
    <row r="61" s="123" customFormat="true" ht="21" hidden="false" customHeight="true" outlineLevel="0" collapsed="false">
      <c r="B61" s="124"/>
      <c r="C61" s="125"/>
      <c r="D61" s="125" t="s">
        <v>9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6" t="n">
        <f aca="false">ROUNDUP($N$214,2)</f>
        <v>0</v>
      </c>
      <c r="O61" s="126"/>
      <c r="P61" s="126"/>
      <c r="Q61" s="126"/>
      <c r="R61" s="127"/>
      <c r="T61" s="125"/>
      <c r="U61" s="125"/>
    </row>
    <row r="62" s="123" customFormat="true" ht="21" hidden="false" customHeight="true" outlineLevel="0" collapsed="false">
      <c r="B62" s="124"/>
      <c r="C62" s="125"/>
      <c r="D62" s="125" t="s">
        <v>100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6" t="n">
        <f aca="false">ROUNDUP($N$221,2)</f>
        <v>0</v>
      </c>
      <c r="O62" s="126"/>
      <c r="P62" s="126"/>
      <c r="Q62" s="126"/>
      <c r="R62" s="127"/>
      <c r="T62" s="125"/>
      <c r="U62" s="125"/>
    </row>
    <row r="63" s="89" customFormat="true" ht="25.5" hidden="false" customHeight="true" outlineLevel="0" collapsed="false">
      <c r="B63" s="119"/>
      <c r="C63" s="120"/>
      <c r="D63" s="120" t="s">
        <v>101</v>
      </c>
      <c r="E63" s="120"/>
      <c r="F63" s="120"/>
      <c r="G63" s="120"/>
      <c r="H63" s="120"/>
      <c r="I63" s="120"/>
      <c r="J63" s="120"/>
      <c r="K63" s="120"/>
      <c r="L63" s="120"/>
      <c r="M63" s="120"/>
      <c r="N63" s="121" t="n">
        <f aca="false">ROUNDUP($N$225,2)</f>
        <v>0</v>
      </c>
      <c r="O63" s="121"/>
      <c r="P63" s="121"/>
      <c r="Q63" s="121"/>
      <c r="R63" s="122"/>
      <c r="T63" s="120"/>
      <c r="U63" s="120"/>
    </row>
    <row r="64" s="123" customFormat="true" ht="21" hidden="false" customHeight="true" outlineLevel="0" collapsed="false">
      <c r="B64" s="124"/>
      <c r="C64" s="125"/>
      <c r="D64" s="125" t="s">
        <v>102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6" t="n">
        <f aca="false">ROUNDUP($N$226,2)</f>
        <v>0</v>
      </c>
      <c r="O64" s="126"/>
      <c r="P64" s="126"/>
      <c r="Q64" s="126"/>
      <c r="R64" s="127"/>
      <c r="T64" s="125"/>
      <c r="U64" s="125"/>
    </row>
    <row r="65" s="13" customFormat="true" ht="22.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8"/>
      <c r="T65" s="34"/>
      <c r="U65" s="34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  <c r="T66" s="34"/>
      <c r="U66" s="3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7"/>
    </row>
    <row r="71" s="13" customFormat="true" ht="37.5" hidden="false" customHeight="true" outlineLevel="0" collapsed="false">
      <c r="B71" s="33"/>
      <c r="C71" s="58" t="s">
        <v>103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s="13" customFormat="true" ht="7.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5" hidden="false" customHeight="true" outlineLevel="0" collapsed="false">
      <c r="B73" s="33"/>
      <c r="C73" s="26" t="s">
        <v>17</v>
      </c>
      <c r="D73" s="34"/>
      <c r="E73" s="34"/>
      <c r="F73" s="104" t="str">
        <f aca="false">$F$6</f>
        <v>16412 - 16412 Čimice - kaple sv. Cyrila a Metoděje - stavební úpravy</v>
      </c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34"/>
      <c r="S73" s="57"/>
    </row>
    <row r="74" s="13" customFormat="true" ht="15" hidden="false" customHeight="true" outlineLevel="0" collapsed="false">
      <c r="B74" s="33"/>
      <c r="C74" s="24" t="s">
        <v>82</v>
      </c>
      <c r="D74" s="34"/>
      <c r="E74" s="34"/>
      <c r="F74" s="25" t="str">
        <f aca="false">$F$7</f>
        <v>01 - SO 01 Stavební úpravy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34"/>
      <c r="S74" s="57"/>
    </row>
    <row r="75" s="13" customFormat="true" ht="7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8.75" hidden="false" customHeight="true" outlineLevel="0" collapsed="false">
      <c r="B76" s="33"/>
      <c r="C76" s="26" t="s">
        <v>20</v>
      </c>
      <c r="D76" s="34"/>
      <c r="E76" s="34"/>
      <c r="F76" s="27" t="str">
        <f aca="false">$F$10</f>
        <v> </v>
      </c>
      <c r="G76" s="34"/>
      <c r="H76" s="34"/>
      <c r="I76" s="34"/>
      <c r="J76" s="34"/>
      <c r="K76" s="26" t="s">
        <v>22</v>
      </c>
      <c r="L76" s="34"/>
      <c r="M76" s="105" t="str">
        <f aca="false">IF($O$10="","",$O$10)</f>
        <v>02.07.2013</v>
      </c>
      <c r="N76" s="105"/>
      <c r="O76" s="105"/>
      <c r="P76" s="105"/>
      <c r="Q76" s="34"/>
      <c r="R76" s="34"/>
      <c r="S76" s="57"/>
    </row>
    <row r="77" s="13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3" customFormat="true" ht="15.75" hidden="false" customHeight="true" outlineLevel="0" collapsed="false">
      <c r="B78" s="33"/>
      <c r="C78" s="26" t="s">
        <v>26</v>
      </c>
      <c r="D78" s="34"/>
      <c r="E78" s="34"/>
      <c r="F78" s="27" t="str">
        <f aca="false">$E$13</f>
        <v> </v>
      </c>
      <c r="G78" s="34"/>
      <c r="H78" s="34"/>
      <c r="I78" s="34"/>
      <c r="J78" s="34"/>
      <c r="K78" s="26" t="s">
        <v>31</v>
      </c>
      <c r="L78" s="34"/>
      <c r="M78" s="65" t="str">
        <f aca="false">$E$19</f>
        <v> </v>
      </c>
      <c r="N78" s="65"/>
      <c r="O78" s="65"/>
      <c r="P78" s="65"/>
      <c r="Q78" s="65"/>
      <c r="R78" s="34"/>
      <c r="S78" s="57"/>
    </row>
    <row r="79" s="13" customFormat="true" ht="15" hidden="false" customHeight="true" outlineLevel="0" collapsed="false">
      <c r="B79" s="33"/>
      <c r="C79" s="26" t="s">
        <v>29</v>
      </c>
      <c r="D79" s="34"/>
      <c r="E79" s="34"/>
      <c r="F79" s="27" t="str">
        <f aca="false">IF($E$16="","",$E$16)</f>
        <v>Vyplň údaj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57"/>
    </row>
    <row r="80" s="13" customFormat="true" ht="11.2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57"/>
    </row>
    <row r="81" s="128" customFormat="true" ht="30" hidden="false" customHeight="true" outlineLevel="0" collapsed="false">
      <c r="B81" s="129"/>
      <c r="C81" s="130" t="s">
        <v>104</v>
      </c>
      <c r="D81" s="131" t="s">
        <v>51</v>
      </c>
      <c r="E81" s="131" t="s">
        <v>47</v>
      </c>
      <c r="F81" s="131" t="s">
        <v>105</v>
      </c>
      <c r="G81" s="131"/>
      <c r="H81" s="131"/>
      <c r="I81" s="131"/>
      <c r="J81" s="131" t="s">
        <v>106</v>
      </c>
      <c r="K81" s="131" t="s">
        <v>107</v>
      </c>
      <c r="L81" s="131" t="s">
        <v>108</v>
      </c>
      <c r="M81" s="131"/>
      <c r="N81" s="131" t="s">
        <v>109</v>
      </c>
      <c r="O81" s="131"/>
      <c r="P81" s="131"/>
      <c r="Q81" s="131"/>
      <c r="R81" s="132" t="s">
        <v>110</v>
      </c>
      <c r="S81" s="133"/>
      <c r="T81" s="75" t="s">
        <v>111</v>
      </c>
      <c r="U81" s="76" t="s">
        <v>35</v>
      </c>
      <c r="V81" s="76" t="s">
        <v>112</v>
      </c>
      <c r="W81" s="76" t="s">
        <v>113</v>
      </c>
      <c r="X81" s="76" t="s">
        <v>114</v>
      </c>
      <c r="Y81" s="76" t="s">
        <v>115</v>
      </c>
      <c r="Z81" s="76" t="s">
        <v>116</v>
      </c>
      <c r="AA81" s="77" t="s">
        <v>117</v>
      </c>
    </row>
    <row r="82" s="13" customFormat="true" ht="30" hidden="false" customHeight="true" outlineLevel="0" collapsed="false">
      <c r="B82" s="33"/>
      <c r="C82" s="82" t="s">
        <v>88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134" t="n">
        <f aca="false">$BK$82</f>
        <v>0</v>
      </c>
      <c r="O82" s="134"/>
      <c r="P82" s="134"/>
      <c r="Q82" s="134"/>
      <c r="R82" s="34"/>
      <c r="S82" s="57"/>
      <c r="T82" s="79"/>
      <c r="U82" s="80"/>
      <c r="V82" s="80"/>
      <c r="W82" s="135" t="n">
        <f aca="false">$W$83+$W$163+$W$225</f>
        <v>0</v>
      </c>
      <c r="X82" s="80"/>
      <c r="Y82" s="135" t="n">
        <f aca="false">$Y$83+$Y$163+$Y$225</f>
        <v>21.69231304</v>
      </c>
      <c r="Z82" s="80"/>
      <c r="AA82" s="136" t="n">
        <f aca="false">$AA$83+$AA$163+$AA$225</f>
        <v>81.12010892</v>
      </c>
      <c r="AT82" s="13" t="s">
        <v>65</v>
      </c>
      <c r="AU82" s="13" t="s">
        <v>89</v>
      </c>
      <c r="BK82" s="137" t="n">
        <f aca="false">$BK$83+$BK$163+$BK$225</f>
        <v>0</v>
      </c>
    </row>
    <row r="83" s="138" customFormat="true" ht="37.5" hidden="false" customHeight="true" outlineLevel="0" collapsed="false">
      <c r="B83" s="139"/>
      <c r="C83" s="140"/>
      <c r="D83" s="141" t="s">
        <v>90</v>
      </c>
      <c r="E83" s="140"/>
      <c r="F83" s="140"/>
      <c r="G83" s="140"/>
      <c r="H83" s="140"/>
      <c r="I83" s="140"/>
      <c r="J83" s="140"/>
      <c r="K83" s="140"/>
      <c r="L83" s="140"/>
      <c r="M83" s="140"/>
      <c r="N83" s="142" t="n">
        <f aca="false">$BK$83</f>
        <v>0</v>
      </c>
      <c r="O83" s="142"/>
      <c r="P83" s="142"/>
      <c r="Q83" s="142"/>
      <c r="R83" s="140"/>
      <c r="S83" s="143"/>
      <c r="T83" s="144"/>
      <c r="U83" s="140"/>
      <c r="V83" s="140"/>
      <c r="W83" s="145" t="n">
        <f aca="false">$W$84+$W$88+$W$106</f>
        <v>0</v>
      </c>
      <c r="X83" s="140"/>
      <c r="Y83" s="145" t="n">
        <f aca="false">$Y$84+$Y$88+$Y$106</f>
        <v>10.25982608</v>
      </c>
      <c r="Z83" s="140"/>
      <c r="AA83" s="146" t="n">
        <f aca="false">$AA$84+$AA$88+$AA$106</f>
        <v>69.027265</v>
      </c>
      <c r="AR83" s="147" t="s">
        <v>10</v>
      </c>
      <c r="AT83" s="147" t="s">
        <v>65</v>
      </c>
      <c r="AU83" s="147" t="s">
        <v>66</v>
      </c>
      <c r="AY83" s="147" t="s">
        <v>118</v>
      </c>
      <c r="BK83" s="148" t="n">
        <f aca="false">$BK$84+$BK$88+$BK$106</f>
        <v>0</v>
      </c>
    </row>
    <row r="84" s="138" customFormat="true" ht="21" hidden="false" customHeight="true" outlineLevel="0" collapsed="false">
      <c r="B84" s="139"/>
      <c r="C84" s="140"/>
      <c r="D84" s="149" t="s">
        <v>91</v>
      </c>
      <c r="E84" s="140"/>
      <c r="F84" s="140"/>
      <c r="G84" s="140"/>
      <c r="H84" s="140"/>
      <c r="I84" s="140"/>
      <c r="J84" s="140"/>
      <c r="K84" s="140"/>
      <c r="L84" s="140"/>
      <c r="M84" s="140"/>
      <c r="N84" s="150" t="n">
        <f aca="false">$BK$84</f>
        <v>0</v>
      </c>
      <c r="O84" s="150"/>
      <c r="P84" s="150"/>
      <c r="Q84" s="150"/>
      <c r="R84" s="140"/>
      <c r="S84" s="143"/>
      <c r="T84" s="144"/>
      <c r="U84" s="140"/>
      <c r="V84" s="140"/>
      <c r="W84" s="145" t="n">
        <f aca="false">SUM($W$85:$W$87)</f>
        <v>0</v>
      </c>
      <c r="X84" s="140"/>
      <c r="Y84" s="145" t="n">
        <f aca="false">SUM($Y$85:$Y$87)</f>
        <v>0.237634</v>
      </c>
      <c r="Z84" s="140"/>
      <c r="AA84" s="146" t="n">
        <f aca="false">SUM($AA$85:$AA$87)</f>
        <v>0</v>
      </c>
      <c r="AR84" s="147" t="s">
        <v>10</v>
      </c>
      <c r="AT84" s="147" t="s">
        <v>65</v>
      </c>
      <c r="AU84" s="147" t="s">
        <v>10</v>
      </c>
      <c r="AY84" s="147" t="s">
        <v>118</v>
      </c>
      <c r="BK84" s="148" t="n">
        <f aca="false">SUM($BK$85:$BK$87)</f>
        <v>0</v>
      </c>
    </row>
    <row r="85" s="13" customFormat="true" ht="27.2" hidden="false" customHeight="true" outlineLevel="0" collapsed="false">
      <c r="B85" s="33"/>
      <c r="C85" s="151" t="s">
        <v>10</v>
      </c>
      <c r="D85" s="151" t="s">
        <v>119</v>
      </c>
      <c r="E85" s="152" t="s">
        <v>120</v>
      </c>
      <c r="F85" s="153" t="s">
        <v>121</v>
      </c>
      <c r="G85" s="153"/>
      <c r="H85" s="153"/>
      <c r="I85" s="153"/>
      <c r="J85" s="154" t="s">
        <v>122</v>
      </c>
      <c r="K85" s="155" t="n">
        <v>1</v>
      </c>
      <c r="L85" s="156"/>
      <c r="M85" s="156"/>
      <c r="N85" s="157" t="n">
        <f aca="false">ROUND($L$85*$K$85,0)</f>
        <v>0</v>
      </c>
      <c r="O85" s="157"/>
      <c r="P85" s="157"/>
      <c r="Q85" s="157"/>
      <c r="R85" s="153"/>
      <c r="S85" s="57"/>
      <c r="T85" s="158"/>
      <c r="U85" s="159" t="s">
        <v>36</v>
      </c>
      <c r="V85" s="34"/>
      <c r="W85" s="34"/>
      <c r="X85" s="160" t="n">
        <v>0</v>
      </c>
      <c r="Y85" s="160" t="n">
        <f aca="false">$X$85*$K$85</f>
        <v>0</v>
      </c>
      <c r="Z85" s="160" t="n">
        <v>0</v>
      </c>
      <c r="AA85" s="161" t="n">
        <f aca="false">$Z$85*$K$85</f>
        <v>0</v>
      </c>
      <c r="AR85" s="106" t="s">
        <v>123</v>
      </c>
      <c r="AT85" s="106" t="s">
        <v>119</v>
      </c>
      <c r="AU85" s="106" t="s">
        <v>75</v>
      </c>
      <c r="AY85" s="13" t="s">
        <v>118</v>
      </c>
      <c r="BE85" s="162" t="n">
        <f aca="false">IF($U$85="základní",$N$85,0)</f>
        <v>0</v>
      </c>
      <c r="BF85" s="162" t="n">
        <f aca="false">IF($U$85="snížená",$N$85,0)</f>
        <v>0</v>
      </c>
      <c r="BG85" s="162" t="n">
        <f aca="false">IF($U$85="zákl. přenesená",$N$85,0)</f>
        <v>0</v>
      </c>
      <c r="BH85" s="162" t="n">
        <f aca="false">IF($U$85="sníž. přenesená",$N$85,0)</f>
        <v>0</v>
      </c>
      <c r="BI85" s="162" t="n">
        <f aca="false">IF($U$85="nulová",$N$85,0)</f>
        <v>0</v>
      </c>
      <c r="BJ85" s="106" t="s">
        <v>10</v>
      </c>
      <c r="BK85" s="162" t="n">
        <f aca="false">ROUND($L$85*$K$85,0)</f>
        <v>0</v>
      </c>
      <c r="BL85" s="106" t="s">
        <v>123</v>
      </c>
      <c r="BM85" s="106" t="s">
        <v>124</v>
      </c>
    </row>
    <row r="86" s="13" customFormat="true" ht="27.2" hidden="false" customHeight="true" outlineLevel="0" collapsed="false">
      <c r="B86" s="33"/>
      <c r="C86" s="154" t="s">
        <v>75</v>
      </c>
      <c r="D86" s="154" t="s">
        <v>119</v>
      </c>
      <c r="E86" s="152" t="s">
        <v>125</v>
      </c>
      <c r="F86" s="153" t="s">
        <v>126</v>
      </c>
      <c r="G86" s="153"/>
      <c r="H86" s="153"/>
      <c r="I86" s="153"/>
      <c r="J86" s="154" t="s">
        <v>127</v>
      </c>
      <c r="K86" s="155" t="n">
        <v>6.7</v>
      </c>
      <c r="L86" s="156"/>
      <c r="M86" s="156"/>
      <c r="N86" s="157" t="n">
        <f aca="false">ROUND($L$86*$K$86,0)</f>
        <v>0</v>
      </c>
      <c r="O86" s="157"/>
      <c r="P86" s="157"/>
      <c r="Q86" s="157"/>
      <c r="R86" s="153"/>
      <c r="S86" s="57"/>
      <c r="T86" s="158"/>
      <c r="U86" s="159" t="s">
        <v>36</v>
      </c>
      <c r="V86" s="34"/>
      <c r="W86" s="34"/>
      <c r="X86" s="160" t="n">
        <v>0.02902</v>
      </c>
      <c r="Y86" s="160" t="n">
        <f aca="false">$X$86*$K$86</f>
        <v>0.194434</v>
      </c>
      <c r="Z86" s="160" t="n">
        <v>0</v>
      </c>
      <c r="AA86" s="161" t="n">
        <f aca="false">$Z$86*$K$86</f>
        <v>0</v>
      </c>
      <c r="AR86" s="106" t="s">
        <v>123</v>
      </c>
      <c r="AT86" s="106" t="s">
        <v>119</v>
      </c>
      <c r="AU86" s="106" t="s">
        <v>75</v>
      </c>
      <c r="AY86" s="106" t="s">
        <v>118</v>
      </c>
      <c r="BE86" s="162" t="n">
        <f aca="false">IF($U$86="základní",$N$86,0)</f>
        <v>0</v>
      </c>
      <c r="BF86" s="162" t="n">
        <f aca="false">IF($U$86="snížená",$N$86,0)</f>
        <v>0</v>
      </c>
      <c r="BG86" s="162" t="n">
        <f aca="false">IF($U$86="zákl. přenesená",$N$86,0)</f>
        <v>0</v>
      </c>
      <c r="BH86" s="162" t="n">
        <f aca="false">IF($U$86="sníž. přenesená",$N$86,0)</f>
        <v>0</v>
      </c>
      <c r="BI86" s="162" t="n">
        <f aca="false">IF($U$86="nulová",$N$86,0)</f>
        <v>0</v>
      </c>
      <c r="BJ86" s="106" t="s">
        <v>10</v>
      </c>
      <c r="BK86" s="162" t="n">
        <f aca="false">ROUND($L$86*$K$86,0)</f>
        <v>0</v>
      </c>
      <c r="BL86" s="106" t="s">
        <v>123</v>
      </c>
      <c r="BM86" s="106" t="s">
        <v>128</v>
      </c>
    </row>
    <row r="87" s="13" customFormat="true" ht="27.2" hidden="false" customHeight="true" outlineLevel="0" collapsed="false">
      <c r="B87" s="33"/>
      <c r="C87" s="154" t="s">
        <v>129</v>
      </c>
      <c r="D87" s="154" t="s">
        <v>119</v>
      </c>
      <c r="E87" s="152" t="s">
        <v>130</v>
      </c>
      <c r="F87" s="153" t="s">
        <v>131</v>
      </c>
      <c r="G87" s="153"/>
      <c r="H87" s="153"/>
      <c r="I87" s="153"/>
      <c r="J87" s="154" t="s">
        <v>122</v>
      </c>
      <c r="K87" s="155" t="n">
        <v>2</v>
      </c>
      <c r="L87" s="156"/>
      <c r="M87" s="156"/>
      <c r="N87" s="157" t="n">
        <f aca="false">ROUND($L$87*$K$87,0)</f>
        <v>0</v>
      </c>
      <c r="O87" s="157"/>
      <c r="P87" s="157"/>
      <c r="Q87" s="157"/>
      <c r="R87" s="153"/>
      <c r="S87" s="57"/>
      <c r="T87" s="158"/>
      <c r="U87" s="159" t="s">
        <v>36</v>
      </c>
      <c r="V87" s="34"/>
      <c r="W87" s="34"/>
      <c r="X87" s="160" t="n">
        <v>0.0216</v>
      </c>
      <c r="Y87" s="160" t="n">
        <f aca="false">$X$87*$K$87</f>
        <v>0.0432</v>
      </c>
      <c r="Z87" s="160" t="n">
        <v>0</v>
      </c>
      <c r="AA87" s="161" t="n">
        <f aca="false">$Z$87*$K$87</f>
        <v>0</v>
      </c>
      <c r="AR87" s="106" t="s">
        <v>123</v>
      </c>
      <c r="AT87" s="106" t="s">
        <v>119</v>
      </c>
      <c r="AU87" s="106" t="s">
        <v>75</v>
      </c>
      <c r="AY87" s="106" t="s">
        <v>118</v>
      </c>
      <c r="BE87" s="162" t="n">
        <f aca="false">IF($U$87="základní",$N$87,0)</f>
        <v>0</v>
      </c>
      <c r="BF87" s="162" t="n">
        <f aca="false">IF($U$87="snížená",$N$87,0)</f>
        <v>0</v>
      </c>
      <c r="BG87" s="162" t="n">
        <f aca="false">IF($U$87="zákl. přenesená",$N$87,0)</f>
        <v>0</v>
      </c>
      <c r="BH87" s="162" t="n">
        <f aca="false">IF($U$87="sníž. přenesená",$N$87,0)</f>
        <v>0</v>
      </c>
      <c r="BI87" s="162" t="n">
        <f aca="false">IF($U$87="nulová",$N$87,0)</f>
        <v>0</v>
      </c>
      <c r="BJ87" s="106" t="s">
        <v>10</v>
      </c>
      <c r="BK87" s="162" t="n">
        <f aca="false">ROUND($L$87*$K$87,0)</f>
        <v>0</v>
      </c>
      <c r="BL87" s="106" t="s">
        <v>123</v>
      </c>
      <c r="BM87" s="106" t="s">
        <v>132</v>
      </c>
    </row>
    <row r="88" s="138" customFormat="true" ht="30.95" hidden="false" customHeight="true" outlineLevel="0" collapsed="false">
      <c r="B88" s="139"/>
      <c r="C88" s="140"/>
      <c r="D88" s="149" t="s">
        <v>92</v>
      </c>
      <c r="E88" s="140"/>
      <c r="F88" s="140"/>
      <c r="G88" s="140"/>
      <c r="H88" s="140"/>
      <c r="I88" s="140"/>
      <c r="J88" s="140"/>
      <c r="K88" s="140"/>
      <c r="L88" s="140"/>
      <c r="M88" s="140"/>
      <c r="N88" s="150" t="n">
        <f aca="false">$BK$88</f>
        <v>0</v>
      </c>
      <c r="O88" s="150"/>
      <c r="P88" s="150"/>
      <c r="Q88" s="150"/>
      <c r="R88" s="140"/>
      <c r="S88" s="143"/>
      <c r="T88" s="144"/>
      <c r="U88" s="140"/>
      <c r="V88" s="140"/>
      <c r="W88" s="145" t="n">
        <f aca="false">SUM($W$89:$W$105)</f>
        <v>0</v>
      </c>
      <c r="X88" s="140"/>
      <c r="Y88" s="145" t="n">
        <f aca="false">SUM($Y$89:$Y$105)</f>
        <v>9.98769708</v>
      </c>
      <c r="Z88" s="140"/>
      <c r="AA88" s="146" t="n">
        <f aca="false">SUM($AA$89:$AA$105)</f>
        <v>0</v>
      </c>
      <c r="AR88" s="147" t="s">
        <v>10</v>
      </c>
      <c r="AT88" s="147" t="s">
        <v>65</v>
      </c>
      <c r="AU88" s="147" t="s">
        <v>10</v>
      </c>
      <c r="AY88" s="147" t="s">
        <v>118</v>
      </c>
      <c r="BK88" s="148" t="n">
        <f aca="false">SUM($BK$89:$BK$105)</f>
        <v>0</v>
      </c>
    </row>
    <row r="89" s="13" customFormat="true" ht="27.2" hidden="false" customHeight="true" outlineLevel="0" collapsed="false">
      <c r="B89" s="33"/>
      <c r="C89" s="154" t="s">
        <v>123</v>
      </c>
      <c r="D89" s="154" t="s">
        <v>119</v>
      </c>
      <c r="E89" s="152" t="s">
        <v>133</v>
      </c>
      <c r="F89" s="153" t="s">
        <v>134</v>
      </c>
      <c r="G89" s="153"/>
      <c r="H89" s="153"/>
      <c r="I89" s="153"/>
      <c r="J89" s="154" t="s">
        <v>135</v>
      </c>
      <c r="K89" s="155" t="n">
        <v>76.052</v>
      </c>
      <c r="L89" s="156"/>
      <c r="M89" s="156"/>
      <c r="N89" s="157" t="n">
        <f aca="false">ROUND($L$89*$K$89,0)</f>
        <v>0</v>
      </c>
      <c r="O89" s="157"/>
      <c r="P89" s="157"/>
      <c r="Q89" s="157"/>
      <c r="R89" s="153"/>
      <c r="S89" s="57"/>
      <c r="T89" s="158"/>
      <c r="U89" s="159" t="s">
        <v>36</v>
      </c>
      <c r="V89" s="34"/>
      <c r="W89" s="34"/>
      <c r="X89" s="160" t="n">
        <v>0.017</v>
      </c>
      <c r="Y89" s="160" t="n">
        <f aca="false">$X$89*$K$89</f>
        <v>1.292884</v>
      </c>
      <c r="Z89" s="160" t="n">
        <v>0</v>
      </c>
      <c r="AA89" s="161" t="n">
        <f aca="false">$Z$89*$K$89</f>
        <v>0</v>
      </c>
      <c r="AR89" s="106" t="s">
        <v>123</v>
      </c>
      <c r="AT89" s="106" t="s">
        <v>119</v>
      </c>
      <c r="AU89" s="106" t="s">
        <v>75</v>
      </c>
      <c r="AY89" s="106" t="s">
        <v>118</v>
      </c>
      <c r="BE89" s="162" t="n">
        <f aca="false">IF($U$89="základní",$N$89,0)</f>
        <v>0</v>
      </c>
      <c r="BF89" s="162" t="n">
        <f aca="false">IF($U$89="snížená",$N$89,0)</f>
        <v>0</v>
      </c>
      <c r="BG89" s="162" t="n">
        <f aca="false">IF($U$89="zákl. přenesená",$N$89,0)</f>
        <v>0</v>
      </c>
      <c r="BH89" s="162" t="n">
        <f aca="false">IF($U$89="sníž. přenesená",$N$89,0)</f>
        <v>0</v>
      </c>
      <c r="BI89" s="162" t="n">
        <f aca="false">IF($U$89="nulová",$N$89,0)</f>
        <v>0</v>
      </c>
      <c r="BJ89" s="106" t="s">
        <v>10</v>
      </c>
      <c r="BK89" s="162" t="n">
        <f aca="false">ROUND($L$89*$K$89,0)</f>
        <v>0</v>
      </c>
      <c r="BL89" s="106" t="s">
        <v>123</v>
      </c>
      <c r="BM89" s="106" t="s">
        <v>136</v>
      </c>
    </row>
    <row r="90" s="13" customFormat="true" ht="15.75" hidden="false" customHeight="true" outlineLevel="0" collapsed="false">
      <c r="B90" s="163"/>
      <c r="C90" s="164"/>
      <c r="D90" s="164"/>
      <c r="E90" s="165"/>
      <c r="F90" s="166" t="s">
        <v>137</v>
      </c>
      <c r="G90" s="166"/>
      <c r="H90" s="166"/>
      <c r="I90" s="166"/>
      <c r="J90" s="164"/>
      <c r="K90" s="167" t="n">
        <v>76.052</v>
      </c>
      <c r="L90" s="164"/>
      <c r="M90" s="164"/>
      <c r="N90" s="164"/>
      <c r="O90" s="164"/>
      <c r="P90" s="164"/>
      <c r="Q90" s="164"/>
      <c r="R90" s="164"/>
      <c r="S90" s="168"/>
      <c r="T90" s="169"/>
      <c r="U90" s="164"/>
      <c r="V90" s="164"/>
      <c r="W90" s="164"/>
      <c r="X90" s="164"/>
      <c r="Y90" s="164"/>
      <c r="Z90" s="164"/>
      <c r="AA90" s="170"/>
      <c r="AT90" s="171" t="s">
        <v>138</v>
      </c>
      <c r="AU90" s="171" t="s">
        <v>75</v>
      </c>
      <c r="AV90" s="171" t="s">
        <v>75</v>
      </c>
      <c r="AW90" s="171" t="s">
        <v>89</v>
      </c>
      <c r="AX90" s="171" t="s">
        <v>66</v>
      </c>
      <c r="AY90" s="171" t="s">
        <v>118</v>
      </c>
    </row>
    <row r="91" s="13" customFormat="true" ht="27.2" hidden="false" customHeight="true" outlineLevel="0" collapsed="false">
      <c r="B91" s="33"/>
      <c r="C91" s="151" t="s">
        <v>139</v>
      </c>
      <c r="D91" s="151" t="s">
        <v>119</v>
      </c>
      <c r="E91" s="152" t="s">
        <v>140</v>
      </c>
      <c r="F91" s="153" t="s">
        <v>141</v>
      </c>
      <c r="G91" s="153"/>
      <c r="H91" s="153"/>
      <c r="I91" s="153"/>
      <c r="J91" s="154" t="s">
        <v>135</v>
      </c>
      <c r="K91" s="155" t="n">
        <v>43.729</v>
      </c>
      <c r="L91" s="156"/>
      <c r="M91" s="156"/>
      <c r="N91" s="157" t="n">
        <f aca="false">ROUND($L$91*$K$91,0)</f>
        <v>0</v>
      </c>
      <c r="O91" s="157"/>
      <c r="P91" s="157"/>
      <c r="Q91" s="157"/>
      <c r="R91" s="153"/>
      <c r="S91" s="57"/>
      <c r="T91" s="158"/>
      <c r="U91" s="159" t="s">
        <v>36</v>
      </c>
      <c r="V91" s="34"/>
      <c r="W91" s="34"/>
      <c r="X91" s="160" t="n">
        <v>0.017</v>
      </c>
      <c r="Y91" s="160" t="n">
        <f aca="false">$X$91*$K$91</f>
        <v>0.743393</v>
      </c>
      <c r="Z91" s="160" t="n">
        <v>0</v>
      </c>
      <c r="AA91" s="161" t="n">
        <f aca="false">$Z$91*$K$91</f>
        <v>0</v>
      </c>
      <c r="AR91" s="106" t="s">
        <v>123</v>
      </c>
      <c r="AT91" s="106" t="s">
        <v>119</v>
      </c>
      <c r="AU91" s="106" t="s">
        <v>75</v>
      </c>
      <c r="AY91" s="13" t="s">
        <v>118</v>
      </c>
      <c r="BE91" s="162" t="n">
        <f aca="false">IF($U$91="základní",$N$91,0)</f>
        <v>0</v>
      </c>
      <c r="BF91" s="162" t="n">
        <f aca="false">IF($U$91="snížená",$N$91,0)</f>
        <v>0</v>
      </c>
      <c r="BG91" s="162" t="n">
        <f aca="false">IF($U$91="zákl. přenesená",$N$91,0)</f>
        <v>0</v>
      </c>
      <c r="BH91" s="162" t="n">
        <f aca="false">IF($U$91="sníž. přenesená",$N$91,0)</f>
        <v>0</v>
      </c>
      <c r="BI91" s="162" t="n">
        <f aca="false">IF($U$91="nulová",$N$91,0)</f>
        <v>0</v>
      </c>
      <c r="BJ91" s="106" t="s">
        <v>10</v>
      </c>
      <c r="BK91" s="162" t="n">
        <f aca="false">ROUND($L$91*$K$91,0)</f>
        <v>0</v>
      </c>
      <c r="BL91" s="106" t="s">
        <v>123</v>
      </c>
      <c r="BM91" s="106" t="s">
        <v>142</v>
      </c>
    </row>
    <row r="92" s="13" customFormat="true" ht="15.75" hidden="false" customHeight="true" outlineLevel="0" collapsed="false">
      <c r="B92" s="163"/>
      <c r="C92" s="164"/>
      <c r="D92" s="164"/>
      <c r="E92" s="165"/>
      <c r="F92" s="166" t="s">
        <v>143</v>
      </c>
      <c r="G92" s="166"/>
      <c r="H92" s="166"/>
      <c r="I92" s="166"/>
      <c r="J92" s="164"/>
      <c r="K92" s="167" t="n">
        <v>43.729</v>
      </c>
      <c r="L92" s="164"/>
      <c r="M92" s="164"/>
      <c r="N92" s="164"/>
      <c r="O92" s="164"/>
      <c r="P92" s="164"/>
      <c r="Q92" s="164"/>
      <c r="R92" s="164"/>
      <c r="S92" s="168"/>
      <c r="T92" s="169"/>
      <c r="U92" s="164"/>
      <c r="V92" s="164"/>
      <c r="W92" s="164"/>
      <c r="X92" s="164"/>
      <c r="Y92" s="164"/>
      <c r="Z92" s="164"/>
      <c r="AA92" s="170"/>
      <c r="AT92" s="171" t="s">
        <v>138</v>
      </c>
      <c r="AU92" s="171" t="s">
        <v>75</v>
      </c>
      <c r="AV92" s="171" t="s">
        <v>75</v>
      </c>
      <c r="AW92" s="171" t="s">
        <v>89</v>
      </c>
      <c r="AX92" s="171" t="s">
        <v>66</v>
      </c>
      <c r="AY92" s="171" t="s">
        <v>118</v>
      </c>
    </row>
    <row r="93" s="13" customFormat="true" ht="27.2" hidden="false" customHeight="true" outlineLevel="0" collapsed="false">
      <c r="B93" s="33"/>
      <c r="C93" s="151" t="s">
        <v>144</v>
      </c>
      <c r="D93" s="151" t="s">
        <v>119</v>
      </c>
      <c r="E93" s="152" t="s">
        <v>145</v>
      </c>
      <c r="F93" s="153" t="s">
        <v>146</v>
      </c>
      <c r="G93" s="153"/>
      <c r="H93" s="153"/>
      <c r="I93" s="153"/>
      <c r="J93" s="154" t="s">
        <v>135</v>
      </c>
      <c r="K93" s="155" t="n">
        <v>97.149</v>
      </c>
      <c r="L93" s="156"/>
      <c r="M93" s="156"/>
      <c r="N93" s="157" t="n">
        <f aca="false">ROUND($L$93*$K$93,0)</f>
        <v>0</v>
      </c>
      <c r="O93" s="157"/>
      <c r="P93" s="157"/>
      <c r="Q93" s="157"/>
      <c r="R93" s="153"/>
      <c r="S93" s="57"/>
      <c r="T93" s="158"/>
      <c r="U93" s="159" t="s">
        <v>36</v>
      </c>
      <c r="V93" s="34"/>
      <c r="W93" s="34"/>
      <c r="X93" s="160" t="n">
        <v>0.0247</v>
      </c>
      <c r="Y93" s="160" t="n">
        <f aca="false">$X$93*$K$93</f>
        <v>2.3995803</v>
      </c>
      <c r="Z93" s="160" t="n">
        <v>0</v>
      </c>
      <c r="AA93" s="161" t="n">
        <f aca="false">$Z$93*$K$93</f>
        <v>0</v>
      </c>
      <c r="AR93" s="106" t="s">
        <v>123</v>
      </c>
      <c r="AT93" s="106" t="s">
        <v>119</v>
      </c>
      <c r="AU93" s="106" t="s">
        <v>75</v>
      </c>
      <c r="AY93" s="13" t="s">
        <v>118</v>
      </c>
      <c r="BE93" s="162" t="n">
        <f aca="false">IF($U$93="základní",$N$93,0)</f>
        <v>0</v>
      </c>
      <c r="BF93" s="162" t="n">
        <f aca="false">IF($U$93="snížená",$N$93,0)</f>
        <v>0</v>
      </c>
      <c r="BG93" s="162" t="n">
        <f aca="false">IF($U$93="zákl. přenesená",$N$93,0)</f>
        <v>0</v>
      </c>
      <c r="BH93" s="162" t="n">
        <f aca="false">IF($U$93="sníž. přenesená",$N$93,0)</f>
        <v>0</v>
      </c>
      <c r="BI93" s="162" t="n">
        <f aca="false">IF($U$93="nulová",$N$93,0)</f>
        <v>0</v>
      </c>
      <c r="BJ93" s="106" t="s">
        <v>10</v>
      </c>
      <c r="BK93" s="162" t="n">
        <f aca="false">ROUND($L$93*$K$93,0)</f>
        <v>0</v>
      </c>
      <c r="BL93" s="106" t="s">
        <v>123</v>
      </c>
      <c r="BM93" s="106" t="s">
        <v>147</v>
      </c>
    </row>
    <row r="94" s="13" customFormat="true" ht="15.75" hidden="false" customHeight="true" outlineLevel="0" collapsed="false">
      <c r="B94" s="163"/>
      <c r="C94" s="164"/>
      <c r="D94" s="164"/>
      <c r="E94" s="165"/>
      <c r="F94" s="166" t="s">
        <v>148</v>
      </c>
      <c r="G94" s="166"/>
      <c r="H94" s="166"/>
      <c r="I94" s="166"/>
      <c r="J94" s="164"/>
      <c r="K94" s="167" t="n">
        <v>97.149</v>
      </c>
      <c r="L94" s="164"/>
      <c r="M94" s="164"/>
      <c r="N94" s="164"/>
      <c r="O94" s="164"/>
      <c r="P94" s="164"/>
      <c r="Q94" s="164"/>
      <c r="R94" s="164"/>
      <c r="S94" s="168"/>
      <c r="T94" s="169"/>
      <c r="U94" s="164"/>
      <c r="V94" s="164"/>
      <c r="W94" s="164"/>
      <c r="X94" s="164"/>
      <c r="Y94" s="164"/>
      <c r="Z94" s="164"/>
      <c r="AA94" s="170"/>
      <c r="AT94" s="171" t="s">
        <v>138</v>
      </c>
      <c r="AU94" s="171" t="s">
        <v>75</v>
      </c>
      <c r="AV94" s="171" t="s">
        <v>75</v>
      </c>
      <c r="AW94" s="171" t="s">
        <v>89</v>
      </c>
      <c r="AX94" s="171" t="s">
        <v>66</v>
      </c>
      <c r="AY94" s="171" t="s">
        <v>118</v>
      </c>
    </row>
    <row r="95" s="13" customFormat="true" ht="27.2" hidden="false" customHeight="true" outlineLevel="0" collapsed="false">
      <c r="B95" s="33"/>
      <c r="C95" s="151" t="s">
        <v>149</v>
      </c>
      <c r="D95" s="151" t="s">
        <v>119</v>
      </c>
      <c r="E95" s="152" t="s">
        <v>150</v>
      </c>
      <c r="F95" s="153" t="s">
        <v>151</v>
      </c>
      <c r="G95" s="153"/>
      <c r="H95" s="153"/>
      <c r="I95" s="153"/>
      <c r="J95" s="154" t="s">
        <v>135</v>
      </c>
      <c r="K95" s="155" t="n">
        <v>15.423</v>
      </c>
      <c r="L95" s="156"/>
      <c r="M95" s="156"/>
      <c r="N95" s="157" t="n">
        <f aca="false">ROUND($L$95*$K$95,0)</f>
        <v>0</v>
      </c>
      <c r="O95" s="157"/>
      <c r="P95" s="157"/>
      <c r="Q95" s="157"/>
      <c r="R95" s="153" t="s">
        <v>152</v>
      </c>
      <c r="S95" s="57"/>
      <c r="T95" s="158"/>
      <c r="U95" s="159" t="s">
        <v>36</v>
      </c>
      <c r="V95" s="34"/>
      <c r="W95" s="34"/>
      <c r="X95" s="160" t="n">
        <v>0.00024</v>
      </c>
      <c r="Y95" s="160" t="n">
        <f aca="false">$X$95*$K$95</f>
        <v>0.00370152</v>
      </c>
      <c r="Z95" s="160" t="n">
        <v>0</v>
      </c>
      <c r="AA95" s="161" t="n">
        <f aca="false">$Z$95*$K$95</f>
        <v>0</v>
      </c>
      <c r="AR95" s="106" t="s">
        <v>153</v>
      </c>
      <c r="AT95" s="106" t="s">
        <v>119</v>
      </c>
      <c r="AU95" s="106" t="s">
        <v>75</v>
      </c>
      <c r="AY95" s="13" t="s">
        <v>118</v>
      </c>
      <c r="BE95" s="162" t="n">
        <f aca="false">IF($U$95="základní",$N$95,0)</f>
        <v>0</v>
      </c>
      <c r="BF95" s="162" t="n">
        <f aca="false">IF($U$95="snížená",$N$95,0)</f>
        <v>0</v>
      </c>
      <c r="BG95" s="162" t="n">
        <f aca="false">IF($U$95="zákl. přenesená",$N$95,0)</f>
        <v>0</v>
      </c>
      <c r="BH95" s="162" t="n">
        <f aca="false">IF($U$95="sníž. přenesená",$N$95,0)</f>
        <v>0</v>
      </c>
      <c r="BI95" s="162" t="n">
        <f aca="false">IF($U$95="nulová",$N$95,0)</f>
        <v>0</v>
      </c>
      <c r="BJ95" s="106" t="s">
        <v>10</v>
      </c>
      <c r="BK95" s="162" t="n">
        <f aca="false">ROUND($L$95*$K$95,0)</f>
        <v>0</v>
      </c>
      <c r="BL95" s="106" t="s">
        <v>153</v>
      </c>
      <c r="BM95" s="106" t="s">
        <v>154</v>
      </c>
    </row>
    <row r="96" s="13" customFormat="true" ht="16.7" hidden="false" customHeight="true" outlineLevel="0" collapsed="false">
      <c r="B96" s="33"/>
      <c r="C96" s="34"/>
      <c r="D96" s="34"/>
      <c r="E96" s="34"/>
      <c r="F96" s="172" t="s">
        <v>155</v>
      </c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57"/>
      <c r="T96" s="173"/>
      <c r="U96" s="34"/>
      <c r="V96" s="34"/>
      <c r="W96" s="34"/>
      <c r="X96" s="34"/>
      <c r="Y96" s="34"/>
      <c r="Z96" s="34"/>
      <c r="AA96" s="70"/>
      <c r="AT96" s="13" t="s">
        <v>156</v>
      </c>
      <c r="AU96" s="13" t="s">
        <v>75</v>
      </c>
    </row>
    <row r="97" s="13" customFormat="true" ht="15.75" hidden="false" customHeight="true" outlineLevel="0" collapsed="false">
      <c r="B97" s="163"/>
      <c r="C97" s="164"/>
      <c r="D97" s="164"/>
      <c r="E97" s="164"/>
      <c r="F97" s="166" t="s">
        <v>157</v>
      </c>
      <c r="G97" s="166"/>
      <c r="H97" s="166"/>
      <c r="I97" s="166"/>
      <c r="J97" s="164"/>
      <c r="K97" s="167" t="n">
        <v>15.423</v>
      </c>
      <c r="L97" s="164"/>
      <c r="M97" s="164"/>
      <c r="N97" s="164"/>
      <c r="O97" s="164"/>
      <c r="P97" s="164"/>
      <c r="Q97" s="164"/>
      <c r="R97" s="164"/>
      <c r="S97" s="168"/>
      <c r="T97" s="169"/>
      <c r="U97" s="164"/>
      <c r="V97" s="164"/>
      <c r="W97" s="164"/>
      <c r="X97" s="164"/>
      <c r="Y97" s="164"/>
      <c r="Z97" s="164"/>
      <c r="AA97" s="170"/>
      <c r="AT97" s="171" t="s">
        <v>138</v>
      </c>
      <c r="AU97" s="171" t="s">
        <v>75</v>
      </c>
      <c r="AV97" s="171" t="s">
        <v>75</v>
      </c>
      <c r="AW97" s="171" t="s">
        <v>89</v>
      </c>
      <c r="AX97" s="171" t="s">
        <v>66</v>
      </c>
      <c r="AY97" s="171" t="s">
        <v>118</v>
      </c>
    </row>
    <row r="98" s="13" customFormat="true" ht="27.2" hidden="false" customHeight="true" outlineLevel="0" collapsed="false">
      <c r="B98" s="33"/>
      <c r="C98" s="151" t="s">
        <v>158</v>
      </c>
      <c r="D98" s="151" t="s">
        <v>119</v>
      </c>
      <c r="E98" s="152" t="s">
        <v>159</v>
      </c>
      <c r="F98" s="153" t="s">
        <v>160</v>
      </c>
      <c r="G98" s="153"/>
      <c r="H98" s="153"/>
      <c r="I98" s="153"/>
      <c r="J98" s="154" t="s">
        <v>135</v>
      </c>
      <c r="K98" s="155" t="n">
        <v>77.07</v>
      </c>
      <c r="L98" s="156"/>
      <c r="M98" s="156"/>
      <c r="N98" s="157" t="n">
        <f aca="false">ROUND($L$98*$K$98,0)</f>
        <v>0</v>
      </c>
      <c r="O98" s="157"/>
      <c r="P98" s="157"/>
      <c r="Q98" s="157"/>
      <c r="R98" s="153"/>
      <c r="S98" s="57"/>
      <c r="T98" s="158"/>
      <c r="U98" s="159" t="s">
        <v>36</v>
      </c>
      <c r="V98" s="34"/>
      <c r="W98" s="34"/>
      <c r="X98" s="160" t="n">
        <v>0.01255</v>
      </c>
      <c r="Y98" s="160" t="n">
        <f aca="false">$X$98*$K$98</f>
        <v>0.9672285</v>
      </c>
      <c r="Z98" s="160" t="n">
        <v>0</v>
      </c>
      <c r="AA98" s="161" t="n">
        <f aca="false">$Z$98*$K$98</f>
        <v>0</v>
      </c>
      <c r="AR98" s="106" t="s">
        <v>123</v>
      </c>
      <c r="AT98" s="106" t="s">
        <v>119</v>
      </c>
      <c r="AU98" s="106" t="s">
        <v>75</v>
      </c>
      <c r="AY98" s="13" t="s">
        <v>118</v>
      </c>
      <c r="BE98" s="162" t="n">
        <f aca="false">IF($U$98="základní",$N$98,0)</f>
        <v>0</v>
      </c>
      <c r="BF98" s="162" t="n">
        <f aca="false">IF($U$98="snížená",$N$98,0)</f>
        <v>0</v>
      </c>
      <c r="BG98" s="162" t="n">
        <f aca="false">IF($U$98="zákl. přenesená",$N$98,0)</f>
        <v>0</v>
      </c>
      <c r="BH98" s="162" t="n">
        <f aca="false">IF($U$98="sníž. přenesená",$N$98,0)</f>
        <v>0</v>
      </c>
      <c r="BI98" s="162" t="n">
        <f aca="false">IF($U$98="nulová",$N$98,0)</f>
        <v>0</v>
      </c>
      <c r="BJ98" s="106" t="s">
        <v>10</v>
      </c>
      <c r="BK98" s="162" t="n">
        <f aca="false">ROUND($L$98*$K$98,0)</f>
        <v>0</v>
      </c>
      <c r="BL98" s="106" t="s">
        <v>123</v>
      </c>
      <c r="BM98" s="106" t="s">
        <v>161</v>
      </c>
    </row>
    <row r="99" s="13" customFormat="true" ht="15.75" hidden="false" customHeight="true" outlineLevel="0" collapsed="false">
      <c r="B99" s="163"/>
      <c r="C99" s="164"/>
      <c r="D99" s="164"/>
      <c r="E99" s="165"/>
      <c r="F99" s="166" t="s">
        <v>162</v>
      </c>
      <c r="G99" s="166"/>
      <c r="H99" s="166"/>
      <c r="I99" s="166"/>
      <c r="J99" s="164"/>
      <c r="K99" s="167" t="n">
        <v>77.07</v>
      </c>
      <c r="L99" s="164"/>
      <c r="M99" s="164"/>
      <c r="N99" s="164"/>
      <c r="O99" s="164"/>
      <c r="P99" s="164"/>
      <c r="Q99" s="164"/>
      <c r="R99" s="164"/>
      <c r="S99" s="168"/>
      <c r="T99" s="169"/>
      <c r="U99" s="164"/>
      <c r="V99" s="164"/>
      <c r="W99" s="164"/>
      <c r="X99" s="164"/>
      <c r="Y99" s="164"/>
      <c r="Z99" s="164"/>
      <c r="AA99" s="170"/>
      <c r="AT99" s="171" t="s">
        <v>138</v>
      </c>
      <c r="AU99" s="171" t="s">
        <v>75</v>
      </c>
      <c r="AV99" s="171" t="s">
        <v>75</v>
      </c>
      <c r="AW99" s="171" t="s">
        <v>89</v>
      </c>
      <c r="AX99" s="171" t="s">
        <v>66</v>
      </c>
      <c r="AY99" s="171" t="s">
        <v>118</v>
      </c>
    </row>
    <row r="100" s="13" customFormat="true" ht="27.2" hidden="false" customHeight="true" outlineLevel="0" collapsed="false">
      <c r="B100" s="33"/>
      <c r="C100" s="151" t="s">
        <v>163</v>
      </c>
      <c r="D100" s="151" t="s">
        <v>119</v>
      </c>
      <c r="E100" s="152" t="s">
        <v>164</v>
      </c>
      <c r="F100" s="153" t="s">
        <v>165</v>
      </c>
      <c r="G100" s="153"/>
      <c r="H100" s="153"/>
      <c r="I100" s="153"/>
      <c r="J100" s="154" t="s">
        <v>135</v>
      </c>
      <c r="K100" s="155" t="n">
        <v>126.615</v>
      </c>
      <c r="L100" s="156"/>
      <c r="M100" s="156"/>
      <c r="N100" s="157" t="n">
        <f aca="false">ROUND($L$100*$K$100,0)</f>
        <v>0</v>
      </c>
      <c r="O100" s="157"/>
      <c r="P100" s="157"/>
      <c r="Q100" s="157"/>
      <c r="R100" s="153"/>
      <c r="S100" s="57"/>
      <c r="T100" s="158"/>
      <c r="U100" s="159" t="s">
        <v>36</v>
      </c>
      <c r="V100" s="34"/>
      <c r="W100" s="34"/>
      <c r="X100" s="160" t="n">
        <v>0.0352</v>
      </c>
      <c r="Y100" s="160" t="n">
        <f aca="false">$X$100*$K$100</f>
        <v>4.456848</v>
      </c>
      <c r="Z100" s="160" t="n">
        <v>0</v>
      </c>
      <c r="AA100" s="161" t="n">
        <f aca="false">$Z$100*$K$100</f>
        <v>0</v>
      </c>
      <c r="AR100" s="106" t="s">
        <v>123</v>
      </c>
      <c r="AT100" s="106" t="s">
        <v>119</v>
      </c>
      <c r="AU100" s="106" t="s">
        <v>75</v>
      </c>
      <c r="AY100" s="13" t="s">
        <v>118</v>
      </c>
      <c r="BE100" s="162" t="n">
        <f aca="false">IF($U$100="základní",$N$100,0)</f>
        <v>0</v>
      </c>
      <c r="BF100" s="162" t="n">
        <f aca="false">IF($U$100="snížená",$N$100,0)</f>
        <v>0</v>
      </c>
      <c r="BG100" s="162" t="n">
        <f aca="false">IF($U$100="zákl. přenesená",$N$100,0)</f>
        <v>0</v>
      </c>
      <c r="BH100" s="162" t="n">
        <f aca="false">IF($U$100="sníž. přenesená",$N$100,0)</f>
        <v>0</v>
      </c>
      <c r="BI100" s="162" t="n">
        <f aca="false">IF($U$100="nulová",$N$100,0)</f>
        <v>0</v>
      </c>
      <c r="BJ100" s="106" t="s">
        <v>10</v>
      </c>
      <c r="BK100" s="162" t="n">
        <f aca="false">ROUND($L$100*$K$100,0)</f>
        <v>0</v>
      </c>
      <c r="BL100" s="106" t="s">
        <v>123</v>
      </c>
      <c r="BM100" s="106" t="s">
        <v>166</v>
      </c>
    </row>
    <row r="101" s="13" customFormat="true" ht="15.75" hidden="false" customHeight="true" outlineLevel="0" collapsed="false">
      <c r="B101" s="163"/>
      <c r="C101" s="164"/>
      <c r="D101" s="164"/>
      <c r="E101" s="165"/>
      <c r="F101" s="166" t="s">
        <v>167</v>
      </c>
      <c r="G101" s="166"/>
      <c r="H101" s="166"/>
      <c r="I101" s="166"/>
      <c r="J101" s="164"/>
      <c r="K101" s="167" t="n">
        <v>126.615</v>
      </c>
      <c r="L101" s="164"/>
      <c r="M101" s="164"/>
      <c r="N101" s="164"/>
      <c r="O101" s="164"/>
      <c r="P101" s="164"/>
      <c r="Q101" s="164"/>
      <c r="R101" s="164"/>
      <c r="S101" s="168"/>
      <c r="T101" s="169"/>
      <c r="U101" s="164"/>
      <c r="V101" s="164"/>
      <c r="W101" s="164"/>
      <c r="X101" s="164"/>
      <c r="Y101" s="164"/>
      <c r="Z101" s="164"/>
      <c r="AA101" s="170"/>
      <c r="AT101" s="171" t="s">
        <v>138</v>
      </c>
      <c r="AU101" s="171" t="s">
        <v>75</v>
      </c>
      <c r="AV101" s="171" t="s">
        <v>75</v>
      </c>
      <c r="AW101" s="171" t="s">
        <v>89</v>
      </c>
      <c r="AX101" s="171" t="s">
        <v>66</v>
      </c>
      <c r="AY101" s="171" t="s">
        <v>118</v>
      </c>
    </row>
    <row r="102" s="13" customFormat="true" ht="15.75" hidden="false" customHeight="true" outlineLevel="0" collapsed="false">
      <c r="B102" s="33"/>
      <c r="C102" s="151" t="s">
        <v>24</v>
      </c>
      <c r="D102" s="151" t="s">
        <v>119</v>
      </c>
      <c r="E102" s="152" t="s">
        <v>168</v>
      </c>
      <c r="F102" s="153" t="s">
        <v>169</v>
      </c>
      <c r="G102" s="153"/>
      <c r="H102" s="153"/>
      <c r="I102" s="153"/>
      <c r="J102" s="154" t="s">
        <v>135</v>
      </c>
      <c r="K102" s="155" t="n">
        <v>203.685</v>
      </c>
      <c r="L102" s="156"/>
      <c r="M102" s="156"/>
      <c r="N102" s="157" t="n">
        <f aca="false">ROUND($L$102*$K$102,0)</f>
        <v>0</v>
      </c>
      <c r="O102" s="157"/>
      <c r="P102" s="157"/>
      <c r="Q102" s="157"/>
      <c r="R102" s="153"/>
      <c r="S102" s="57"/>
      <c r="T102" s="158"/>
      <c r="U102" s="159" t="s">
        <v>36</v>
      </c>
      <c r="V102" s="34"/>
      <c r="W102" s="34"/>
      <c r="X102" s="160" t="n">
        <v>0.0006</v>
      </c>
      <c r="Y102" s="160" t="n">
        <f aca="false">$X$102*$K$102</f>
        <v>0.122211</v>
      </c>
      <c r="Z102" s="160" t="n">
        <v>0</v>
      </c>
      <c r="AA102" s="161" t="n">
        <f aca="false">$Z$102*$K$102</f>
        <v>0</v>
      </c>
      <c r="AR102" s="106" t="s">
        <v>123</v>
      </c>
      <c r="AT102" s="106" t="s">
        <v>119</v>
      </c>
      <c r="AU102" s="106" t="s">
        <v>75</v>
      </c>
      <c r="AY102" s="13" t="s">
        <v>118</v>
      </c>
      <c r="BE102" s="162" t="n">
        <f aca="false">IF($U$102="základní",$N$102,0)</f>
        <v>0</v>
      </c>
      <c r="BF102" s="162" t="n">
        <f aca="false">IF($U$102="snížená",$N$102,0)</f>
        <v>0</v>
      </c>
      <c r="BG102" s="162" t="n">
        <f aca="false">IF($U$102="zákl. přenesená",$N$102,0)</f>
        <v>0</v>
      </c>
      <c r="BH102" s="162" t="n">
        <f aca="false">IF($U$102="sníž. přenesená",$N$102,0)</f>
        <v>0</v>
      </c>
      <c r="BI102" s="162" t="n">
        <f aca="false">IF($U$102="nulová",$N$102,0)</f>
        <v>0</v>
      </c>
      <c r="BJ102" s="106" t="s">
        <v>10</v>
      </c>
      <c r="BK102" s="162" t="n">
        <f aca="false">ROUND($L$102*$K$102,0)</f>
        <v>0</v>
      </c>
      <c r="BL102" s="106" t="s">
        <v>123</v>
      </c>
      <c r="BM102" s="106" t="s">
        <v>170</v>
      </c>
    </row>
    <row r="103" s="13" customFormat="true" ht="15.75" hidden="false" customHeight="true" outlineLevel="0" collapsed="false">
      <c r="B103" s="163"/>
      <c r="C103" s="164"/>
      <c r="D103" s="164"/>
      <c r="E103" s="165"/>
      <c r="F103" s="166" t="s">
        <v>171</v>
      </c>
      <c r="G103" s="166"/>
      <c r="H103" s="166"/>
      <c r="I103" s="166"/>
      <c r="J103" s="164"/>
      <c r="K103" s="167" t="n">
        <v>203.685</v>
      </c>
      <c r="L103" s="164"/>
      <c r="M103" s="164"/>
      <c r="N103" s="164"/>
      <c r="O103" s="164"/>
      <c r="P103" s="164"/>
      <c r="Q103" s="164"/>
      <c r="R103" s="164"/>
      <c r="S103" s="168"/>
      <c r="T103" s="169"/>
      <c r="U103" s="164"/>
      <c r="V103" s="164"/>
      <c r="W103" s="164"/>
      <c r="X103" s="164"/>
      <c r="Y103" s="164"/>
      <c r="Z103" s="164"/>
      <c r="AA103" s="170"/>
      <c r="AT103" s="171" t="s">
        <v>138</v>
      </c>
      <c r="AU103" s="171" t="s">
        <v>75</v>
      </c>
      <c r="AV103" s="171" t="s">
        <v>75</v>
      </c>
      <c r="AW103" s="171" t="s">
        <v>89</v>
      </c>
      <c r="AX103" s="171" t="s">
        <v>66</v>
      </c>
      <c r="AY103" s="171" t="s">
        <v>118</v>
      </c>
    </row>
    <row r="104" s="13" customFormat="true" ht="27.2" hidden="false" customHeight="true" outlineLevel="0" collapsed="false">
      <c r="B104" s="33"/>
      <c r="C104" s="151" t="s">
        <v>172</v>
      </c>
      <c r="D104" s="151" t="s">
        <v>119</v>
      </c>
      <c r="E104" s="152" t="s">
        <v>173</v>
      </c>
      <c r="F104" s="153" t="s">
        <v>174</v>
      </c>
      <c r="G104" s="153"/>
      <c r="H104" s="153"/>
      <c r="I104" s="153"/>
      <c r="J104" s="154" t="s">
        <v>135</v>
      </c>
      <c r="K104" s="155" t="n">
        <v>15.423</v>
      </c>
      <c r="L104" s="156"/>
      <c r="M104" s="156"/>
      <c r="N104" s="157" t="n">
        <f aca="false">ROUND($L$104*$K$104,0)</f>
        <v>0</v>
      </c>
      <c r="O104" s="157"/>
      <c r="P104" s="157"/>
      <c r="Q104" s="157"/>
      <c r="R104" s="153" t="s">
        <v>152</v>
      </c>
      <c r="S104" s="57"/>
      <c r="T104" s="158"/>
      <c r="U104" s="159" t="s">
        <v>36</v>
      </c>
      <c r="V104" s="34"/>
      <c r="W104" s="34"/>
      <c r="X104" s="160" t="n">
        <v>0.00012</v>
      </c>
      <c r="Y104" s="160" t="n">
        <f aca="false">$X$104*$K$104</f>
        <v>0.00185076</v>
      </c>
      <c r="Z104" s="160" t="n">
        <v>0</v>
      </c>
      <c r="AA104" s="161" t="n">
        <f aca="false">$Z$104*$K$104</f>
        <v>0</v>
      </c>
      <c r="AR104" s="106" t="s">
        <v>123</v>
      </c>
      <c r="AT104" s="106" t="s">
        <v>119</v>
      </c>
      <c r="AU104" s="106" t="s">
        <v>75</v>
      </c>
      <c r="AY104" s="13" t="s">
        <v>118</v>
      </c>
      <c r="BE104" s="162" t="n">
        <f aca="false">IF($U$104="základní",$N$104,0)</f>
        <v>0</v>
      </c>
      <c r="BF104" s="162" t="n">
        <f aca="false">IF($U$104="snížená",$N$104,0)</f>
        <v>0</v>
      </c>
      <c r="BG104" s="162" t="n">
        <f aca="false">IF($U$104="zákl. přenesená",$N$104,0)</f>
        <v>0</v>
      </c>
      <c r="BH104" s="162" t="n">
        <f aca="false">IF($U$104="sníž. přenesená",$N$104,0)</f>
        <v>0</v>
      </c>
      <c r="BI104" s="162" t="n">
        <f aca="false">IF($U$104="nulová",$N$104,0)</f>
        <v>0</v>
      </c>
      <c r="BJ104" s="106" t="s">
        <v>10</v>
      </c>
      <c r="BK104" s="162" t="n">
        <f aca="false">ROUND($L$104*$K$104,0)</f>
        <v>0</v>
      </c>
      <c r="BL104" s="106" t="s">
        <v>123</v>
      </c>
      <c r="BM104" s="106" t="s">
        <v>175</v>
      </c>
    </row>
    <row r="105" s="13" customFormat="true" ht="16.7" hidden="false" customHeight="true" outlineLevel="0" collapsed="false">
      <c r="B105" s="33"/>
      <c r="C105" s="34"/>
      <c r="D105" s="34"/>
      <c r="E105" s="34"/>
      <c r="F105" s="172" t="s">
        <v>176</v>
      </c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57"/>
      <c r="T105" s="173"/>
      <c r="U105" s="34"/>
      <c r="V105" s="34"/>
      <c r="W105" s="34"/>
      <c r="X105" s="34"/>
      <c r="Y105" s="34"/>
      <c r="Z105" s="34"/>
      <c r="AA105" s="70"/>
      <c r="AT105" s="13" t="s">
        <v>156</v>
      </c>
      <c r="AU105" s="13" t="s">
        <v>75</v>
      </c>
    </row>
    <row r="106" s="138" customFormat="true" ht="30.95" hidden="false" customHeight="true" outlineLevel="0" collapsed="false">
      <c r="B106" s="139"/>
      <c r="C106" s="140"/>
      <c r="D106" s="149" t="s">
        <v>93</v>
      </c>
      <c r="E106" s="140"/>
      <c r="F106" s="140"/>
      <c r="G106" s="140"/>
      <c r="H106" s="140"/>
      <c r="I106" s="140"/>
      <c r="J106" s="140"/>
      <c r="K106" s="140"/>
      <c r="L106" s="140"/>
      <c r="M106" s="140"/>
      <c r="N106" s="150" t="n">
        <f aca="false">$BK$106</f>
        <v>0</v>
      </c>
      <c r="O106" s="150"/>
      <c r="P106" s="150"/>
      <c r="Q106" s="150"/>
      <c r="R106" s="140"/>
      <c r="S106" s="143"/>
      <c r="T106" s="144"/>
      <c r="U106" s="140"/>
      <c r="V106" s="140"/>
      <c r="W106" s="145" t="n">
        <f aca="false">$W$107+SUM($W$108:$W$149)</f>
        <v>0</v>
      </c>
      <c r="X106" s="140"/>
      <c r="Y106" s="145" t="n">
        <f aca="false">$Y$107+SUM($Y$108:$Y$149)</f>
        <v>0.034495</v>
      </c>
      <c r="Z106" s="140"/>
      <c r="AA106" s="146" t="n">
        <f aca="false">$AA$107+SUM($AA$108:$AA$149)</f>
        <v>69.027265</v>
      </c>
      <c r="AR106" s="147" t="s">
        <v>10</v>
      </c>
      <c r="AT106" s="147" t="s">
        <v>65</v>
      </c>
      <c r="AU106" s="147" t="s">
        <v>10</v>
      </c>
      <c r="AY106" s="147" t="s">
        <v>118</v>
      </c>
      <c r="BK106" s="148" t="n">
        <f aca="false">$BK$107+SUM($BK$108:$BK$149)</f>
        <v>0</v>
      </c>
    </row>
    <row r="107" s="13" customFormat="true" ht="39" hidden="false" customHeight="true" outlineLevel="0" collapsed="false">
      <c r="B107" s="33"/>
      <c r="C107" s="151" t="s">
        <v>177</v>
      </c>
      <c r="D107" s="151" t="s">
        <v>119</v>
      </c>
      <c r="E107" s="152" t="s">
        <v>178</v>
      </c>
      <c r="F107" s="153" t="s">
        <v>179</v>
      </c>
      <c r="G107" s="153"/>
      <c r="H107" s="153"/>
      <c r="I107" s="153"/>
      <c r="J107" s="154" t="s">
        <v>135</v>
      </c>
      <c r="K107" s="155" t="n">
        <v>262.265</v>
      </c>
      <c r="L107" s="156"/>
      <c r="M107" s="156"/>
      <c r="N107" s="157" t="n">
        <f aca="false">ROUND($L$107*$K$107,0)</f>
        <v>0</v>
      </c>
      <c r="O107" s="157"/>
      <c r="P107" s="157"/>
      <c r="Q107" s="157"/>
      <c r="R107" s="153" t="s">
        <v>152</v>
      </c>
      <c r="S107" s="57"/>
      <c r="T107" s="158"/>
      <c r="U107" s="159" t="s">
        <v>36</v>
      </c>
      <c r="V107" s="34"/>
      <c r="W107" s="34"/>
      <c r="X107" s="160" t="n">
        <v>0</v>
      </c>
      <c r="Y107" s="160" t="n">
        <f aca="false">$X$107*$K$107</f>
        <v>0</v>
      </c>
      <c r="Z107" s="160" t="n">
        <v>0</v>
      </c>
      <c r="AA107" s="161" t="n">
        <f aca="false">$Z$107*$K$107</f>
        <v>0</v>
      </c>
      <c r="AR107" s="106" t="s">
        <v>123</v>
      </c>
      <c r="AT107" s="106" t="s">
        <v>119</v>
      </c>
      <c r="AU107" s="106" t="s">
        <v>75</v>
      </c>
      <c r="AY107" s="13" t="s">
        <v>118</v>
      </c>
      <c r="BE107" s="162" t="n">
        <f aca="false">IF($U$107="základní",$N$107,0)</f>
        <v>0</v>
      </c>
      <c r="BF107" s="162" t="n">
        <f aca="false">IF($U$107="snížená",$N$107,0)</f>
        <v>0</v>
      </c>
      <c r="BG107" s="162" t="n">
        <f aca="false">IF($U$107="zákl. přenesená",$N$107,0)</f>
        <v>0</v>
      </c>
      <c r="BH107" s="162" t="n">
        <f aca="false">IF($U$107="sníž. přenesená",$N$107,0)</f>
        <v>0</v>
      </c>
      <c r="BI107" s="162" t="n">
        <f aca="false">IF($U$107="nulová",$N$107,0)</f>
        <v>0</v>
      </c>
      <c r="BJ107" s="106" t="s">
        <v>10</v>
      </c>
      <c r="BK107" s="162" t="n">
        <f aca="false">ROUND($L$107*$K$107,0)</f>
        <v>0</v>
      </c>
      <c r="BL107" s="106" t="s">
        <v>123</v>
      </c>
      <c r="BM107" s="106" t="s">
        <v>180</v>
      </c>
    </row>
    <row r="108" s="13" customFormat="true" ht="16.7" hidden="false" customHeight="true" outlineLevel="0" collapsed="false">
      <c r="B108" s="33"/>
      <c r="C108" s="34"/>
      <c r="D108" s="34"/>
      <c r="E108" s="34"/>
      <c r="F108" s="172" t="s">
        <v>181</v>
      </c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57"/>
      <c r="T108" s="173"/>
      <c r="U108" s="34"/>
      <c r="V108" s="34"/>
      <c r="W108" s="34"/>
      <c r="X108" s="34"/>
      <c r="Y108" s="34"/>
      <c r="Z108" s="34"/>
      <c r="AA108" s="70"/>
      <c r="AT108" s="13" t="s">
        <v>156</v>
      </c>
      <c r="AU108" s="13" t="s">
        <v>75</v>
      </c>
    </row>
    <row r="109" s="13" customFormat="true" ht="15.75" hidden="false" customHeight="true" outlineLevel="0" collapsed="false">
      <c r="B109" s="163"/>
      <c r="C109" s="164"/>
      <c r="D109" s="164"/>
      <c r="E109" s="164"/>
      <c r="F109" s="166" t="s">
        <v>182</v>
      </c>
      <c r="G109" s="166"/>
      <c r="H109" s="166"/>
      <c r="I109" s="166"/>
      <c r="J109" s="164"/>
      <c r="K109" s="167" t="n">
        <v>262.265</v>
      </c>
      <c r="L109" s="164"/>
      <c r="M109" s="164"/>
      <c r="N109" s="164"/>
      <c r="O109" s="164"/>
      <c r="P109" s="164"/>
      <c r="Q109" s="164"/>
      <c r="R109" s="164"/>
      <c r="S109" s="168"/>
      <c r="T109" s="169"/>
      <c r="U109" s="164"/>
      <c r="V109" s="164"/>
      <c r="W109" s="164"/>
      <c r="X109" s="164"/>
      <c r="Y109" s="164"/>
      <c r="Z109" s="164"/>
      <c r="AA109" s="170"/>
      <c r="AT109" s="171" t="s">
        <v>138</v>
      </c>
      <c r="AU109" s="171" t="s">
        <v>75</v>
      </c>
      <c r="AV109" s="171" t="s">
        <v>75</v>
      </c>
      <c r="AW109" s="171" t="s">
        <v>89</v>
      </c>
      <c r="AX109" s="171" t="s">
        <v>66</v>
      </c>
      <c r="AY109" s="171" t="s">
        <v>118</v>
      </c>
    </row>
    <row r="110" s="13" customFormat="true" ht="39" hidden="false" customHeight="true" outlineLevel="0" collapsed="false">
      <c r="B110" s="33"/>
      <c r="C110" s="151" t="s">
        <v>183</v>
      </c>
      <c r="D110" s="151" t="s">
        <v>119</v>
      </c>
      <c r="E110" s="152" t="s">
        <v>184</v>
      </c>
      <c r="F110" s="153" t="s">
        <v>185</v>
      </c>
      <c r="G110" s="153"/>
      <c r="H110" s="153"/>
      <c r="I110" s="153"/>
      <c r="J110" s="154" t="s">
        <v>135</v>
      </c>
      <c r="K110" s="155" t="n">
        <v>15735.9</v>
      </c>
      <c r="L110" s="156"/>
      <c r="M110" s="156"/>
      <c r="N110" s="157" t="n">
        <f aca="false">ROUND($L$110*$K$110,0)</f>
        <v>0</v>
      </c>
      <c r="O110" s="157"/>
      <c r="P110" s="157"/>
      <c r="Q110" s="157"/>
      <c r="R110" s="153" t="s">
        <v>152</v>
      </c>
      <c r="S110" s="57"/>
      <c r="T110" s="158"/>
      <c r="U110" s="159" t="s">
        <v>36</v>
      </c>
      <c r="V110" s="34"/>
      <c r="W110" s="34"/>
      <c r="X110" s="160" t="n">
        <v>0</v>
      </c>
      <c r="Y110" s="160" t="n">
        <f aca="false">$X$110*$K$110</f>
        <v>0</v>
      </c>
      <c r="Z110" s="160" t="n">
        <v>0</v>
      </c>
      <c r="AA110" s="161" t="n">
        <f aca="false">$Z$110*$K$110</f>
        <v>0</v>
      </c>
      <c r="AR110" s="106" t="s">
        <v>123</v>
      </c>
      <c r="AT110" s="106" t="s">
        <v>119</v>
      </c>
      <c r="AU110" s="106" t="s">
        <v>75</v>
      </c>
      <c r="AY110" s="13" t="s">
        <v>118</v>
      </c>
      <c r="BE110" s="162" t="n">
        <f aca="false">IF($U$110="základní",$N$110,0)</f>
        <v>0</v>
      </c>
      <c r="BF110" s="162" t="n">
        <f aca="false">IF($U$110="snížená",$N$110,0)</f>
        <v>0</v>
      </c>
      <c r="BG110" s="162" t="n">
        <f aca="false">IF($U$110="zákl. přenesená",$N$110,0)</f>
        <v>0</v>
      </c>
      <c r="BH110" s="162" t="n">
        <f aca="false">IF($U$110="sníž. přenesená",$N$110,0)</f>
        <v>0</v>
      </c>
      <c r="BI110" s="162" t="n">
        <f aca="false">IF($U$110="nulová",$N$110,0)</f>
        <v>0</v>
      </c>
      <c r="BJ110" s="106" t="s">
        <v>10</v>
      </c>
      <c r="BK110" s="162" t="n">
        <f aca="false">ROUND($L$110*$K$110,0)</f>
        <v>0</v>
      </c>
      <c r="BL110" s="106" t="s">
        <v>123</v>
      </c>
      <c r="BM110" s="106" t="s">
        <v>186</v>
      </c>
    </row>
    <row r="111" s="13" customFormat="true" ht="27.2" hidden="false" customHeight="true" outlineLevel="0" collapsed="false">
      <c r="B111" s="33"/>
      <c r="C111" s="34"/>
      <c r="D111" s="34"/>
      <c r="E111" s="34"/>
      <c r="F111" s="172" t="s">
        <v>187</v>
      </c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57"/>
      <c r="T111" s="173"/>
      <c r="U111" s="34"/>
      <c r="V111" s="34"/>
      <c r="W111" s="34"/>
      <c r="X111" s="34"/>
      <c r="Y111" s="34"/>
      <c r="Z111" s="34"/>
      <c r="AA111" s="70"/>
      <c r="AT111" s="13" t="s">
        <v>156</v>
      </c>
      <c r="AU111" s="13" t="s">
        <v>75</v>
      </c>
    </row>
    <row r="112" s="13" customFormat="true" ht="15.75" hidden="false" customHeight="true" outlineLevel="0" collapsed="false">
      <c r="B112" s="163"/>
      <c r="C112" s="164"/>
      <c r="D112" s="164"/>
      <c r="E112" s="164"/>
      <c r="F112" s="166" t="s">
        <v>188</v>
      </c>
      <c r="G112" s="166"/>
      <c r="H112" s="166"/>
      <c r="I112" s="166"/>
      <c r="J112" s="164"/>
      <c r="K112" s="167" t="n">
        <v>15735.9</v>
      </c>
      <c r="L112" s="164"/>
      <c r="M112" s="164"/>
      <c r="N112" s="164"/>
      <c r="O112" s="164"/>
      <c r="P112" s="164"/>
      <c r="Q112" s="164"/>
      <c r="R112" s="164"/>
      <c r="S112" s="168"/>
      <c r="T112" s="169"/>
      <c r="U112" s="164"/>
      <c r="V112" s="164"/>
      <c r="W112" s="164"/>
      <c r="X112" s="164"/>
      <c r="Y112" s="164"/>
      <c r="Z112" s="164"/>
      <c r="AA112" s="170"/>
      <c r="AT112" s="171" t="s">
        <v>138</v>
      </c>
      <c r="AU112" s="171" t="s">
        <v>75</v>
      </c>
      <c r="AV112" s="171" t="s">
        <v>75</v>
      </c>
      <c r="AW112" s="171" t="s">
        <v>89</v>
      </c>
      <c r="AX112" s="171" t="s">
        <v>66</v>
      </c>
      <c r="AY112" s="171" t="s">
        <v>118</v>
      </c>
    </row>
    <row r="113" s="13" customFormat="true" ht="39" hidden="false" customHeight="true" outlineLevel="0" collapsed="false">
      <c r="B113" s="33"/>
      <c r="C113" s="151" t="s">
        <v>189</v>
      </c>
      <c r="D113" s="151" t="s">
        <v>119</v>
      </c>
      <c r="E113" s="152" t="s">
        <v>190</v>
      </c>
      <c r="F113" s="153" t="s">
        <v>191</v>
      </c>
      <c r="G113" s="153"/>
      <c r="H113" s="153"/>
      <c r="I113" s="153"/>
      <c r="J113" s="154" t="s">
        <v>135</v>
      </c>
      <c r="K113" s="155" t="n">
        <v>262.265</v>
      </c>
      <c r="L113" s="156"/>
      <c r="M113" s="156"/>
      <c r="N113" s="157" t="n">
        <f aca="false">ROUND($L$113*$K$113,0)</f>
        <v>0</v>
      </c>
      <c r="O113" s="157"/>
      <c r="P113" s="157"/>
      <c r="Q113" s="157"/>
      <c r="R113" s="153" t="s">
        <v>152</v>
      </c>
      <c r="S113" s="57"/>
      <c r="T113" s="158"/>
      <c r="U113" s="159" t="s">
        <v>36</v>
      </c>
      <c r="V113" s="34"/>
      <c r="W113" s="34"/>
      <c r="X113" s="160" t="n">
        <v>0</v>
      </c>
      <c r="Y113" s="160" t="n">
        <f aca="false">$X$113*$K$113</f>
        <v>0</v>
      </c>
      <c r="Z113" s="160" t="n">
        <v>0</v>
      </c>
      <c r="AA113" s="161" t="n">
        <f aca="false">$Z$113*$K$113</f>
        <v>0</v>
      </c>
      <c r="AR113" s="106" t="s">
        <v>123</v>
      </c>
      <c r="AT113" s="106" t="s">
        <v>119</v>
      </c>
      <c r="AU113" s="106" t="s">
        <v>75</v>
      </c>
      <c r="AY113" s="13" t="s">
        <v>118</v>
      </c>
      <c r="BE113" s="162" t="n">
        <f aca="false">IF($U$113="základní",$N$113,0)</f>
        <v>0</v>
      </c>
      <c r="BF113" s="162" t="n">
        <f aca="false">IF($U$113="snížená",$N$113,0)</f>
        <v>0</v>
      </c>
      <c r="BG113" s="162" t="n">
        <f aca="false">IF($U$113="zákl. přenesená",$N$113,0)</f>
        <v>0</v>
      </c>
      <c r="BH113" s="162" t="n">
        <f aca="false">IF($U$113="sníž. přenesená",$N$113,0)</f>
        <v>0</v>
      </c>
      <c r="BI113" s="162" t="n">
        <f aca="false">IF($U$113="nulová",$N$113,0)</f>
        <v>0</v>
      </c>
      <c r="BJ113" s="106" t="s">
        <v>10</v>
      </c>
      <c r="BK113" s="162" t="n">
        <f aca="false">ROUND($L$113*$K$113,0)</f>
        <v>0</v>
      </c>
      <c r="BL113" s="106" t="s">
        <v>123</v>
      </c>
      <c r="BM113" s="106" t="s">
        <v>192</v>
      </c>
    </row>
    <row r="114" s="13" customFormat="true" ht="16.7" hidden="false" customHeight="true" outlineLevel="0" collapsed="false">
      <c r="B114" s="33"/>
      <c r="C114" s="34"/>
      <c r="D114" s="34"/>
      <c r="E114" s="34"/>
      <c r="F114" s="172" t="s">
        <v>193</v>
      </c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57"/>
      <c r="T114" s="173"/>
      <c r="U114" s="34"/>
      <c r="V114" s="34"/>
      <c r="W114" s="34"/>
      <c r="X114" s="34"/>
      <c r="Y114" s="34"/>
      <c r="Z114" s="34"/>
      <c r="AA114" s="70"/>
      <c r="AT114" s="13" t="s">
        <v>156</v>
      </c>
      <c r="AU114" s="13" t="s">
        <v>75</v>
      </c>
    </row>
    <row r="115" s="13" customFormat="true" ht="27.2" hidden="false" customHeight="true" outlineLevel="0" collapsed="false">
      <c r="B115" s="33"/>
      <c r="C115" s="174" t="s">
        <v>11</v>
      </c>
      <c r="D115" s="174" t="s">
        <v>194</v>
      </c>
      <c r="E115" s="175" t="s">
        <v>195</v>
      </c>
      <c r="F115" s="176" t="s">
        <v>196</v>
      </c>
      <c r="G115" s="176"/>
      <c r="H115" s="176"/>
      <c r="I115" s="176"/>
      <c r="J115" s="177" t="s">
        <v>197</v>
      </c>
      <c r="K115" s="178" t="n">
        <v>1</v>
      </c>
      <c r="L115" s="179"/>
      <c r="M115" s="179"/>
      <c r="N115" s="180" t="n">
        <f aca="false">ROUND($L$115*$K$115,0)</f>
        <v>0</v>
      </c>
      <c r="O115" s="180"/>
      <c r="P115" s="180"/>
      <c r="Q115" s="180"/>
      <c r="R115" s="153"/>
      <c r="S115" s="57"/>
      <c r="T115" s="158"/>
      <c r="U115" s="159" t="s">
        <v>36</v>
      </c>
      <c r="V115" s="34"/>
      <c r="W115" s="34"/>
      <c r="X115" s="160" t="n">
        <v>0</v>
      </c>
      <c r="Y115" s="160" t="n">
        <f aca="false">$X$115*$K$115</f>
        <v>0</v>
      </c>
      <c r="Z115" s="160" t="n">
        <v>0</v>
      </c>
      <c r="AA115" s="161" t="n">
        <f aca="false">$Z$115*$K$115</f>
        <v>0</v>
      </c>
      <c r="AR115" s="106" t="s">
        <v>158</v>
      </c>
      <c r="AT115" s="106" t="s">
        <v>194</v>
      </c>
      <c r="AU115" s="106" t="s">
        <v>75</v>
      </c>
      <c r="AY115" s="13" t="s">
        <v>118</v>
      </c>
      <c r="BE115" s="162" t="n">
        <f aca="false">IF($U$115="základní",$N$115,0)</f>
        <v>0</v>
      </c>
      <c r="BF115" s="162" t="n">
        <f aca="false">IF($U$115="snížená",$N$115,0)</f>
        <v>0</v>
      </c>
      <c r="BG115" s="162" t="n">
        <f aca="false">IF($U$115="zákl. přenesená",$N$115,0)</f>
        <v>0</v>
      </c>
      <c r="BH115" s="162" t="n">
        <f aca="false">IF($U$115="sníž. přenesená",$N$115,0)</f>
        <v>0</v>
      </c>
      <c r="BI115" s="162" t="n">
        <f aca="false">IF($U$115="nulová",$N$115,0)</f>
        <v>0</v>
      </c>
      <c r="BJ115" s="106" t="s">
        <v>10</v>
      </c>
      <c r="BK115" s="162" t="n">
        <f aca="false">ROUND($L$115*$K$115,0)</f>
        <v>0</v>
      </c>
      <c r="BL115" s="106" t="s">
        <v>123</v>
      </c>
      <c r="BM115" s="106" t="s">
        <v>198</v>
      </c>
    </row>
    <row r="116" s="13" customFormat="true" ht="16.7" hidden="false" customHeight="true" outlineLevel="0" collapsed="false">
      <c r="B116" s="33"/>
      <c r="C116" s="34"/>
      <c r="D116" s="34"/>
      <c r="E116" s="34"/>
      <c r="F116" s="172" t="s">
        <v>196</v>
      </c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57"/>
      <c r="T116" s="173"/>
      <c r="U116" s="34"/>
      <c r="V116" s="34"/>
      <c r="W116" s="34"/>
      <c r="X116" s="34"/>
      <c r="Y116" s="34"/>
      <c r="Z116" s="34"/>
      <c r="AA116" s="70"/>
      <c r="AT116" s="13" t="s">
        <v>156</v>
      </c>
      <c r="AU116" s="13" t="s">
        <v>75</v>
      </c>
    </row>
    <row r="117" s="13" customFormat="true" ht="39" hidden="false" customHeight="true" outlineLevel="0" collapsed="false">
      <c r="B117" s="33"/>
      <c r="C117" s="151" t="s">
        <v>199</v>
      </c>
      <c r="D117" s="151" t="s">
        <v>119</v>
      </c>
      <c r="E117" s="152" t="s">
        <v>200</v>
      </c>
      <c r="F117" s="153" t="s">
        <v>201</v>
      </c>
      <c r="G117" s="153"/>
      <c r="H117" s="153"/>
      <c r="I117" s="153"/>
      <c r="J117" s="154" t="s">
        <v>135</v>
      </c>
      <c r="K117" s="155" t="n">
        <v>137.5</v>
      </c>
      <c r="L117" s="156"/>
      <c r="M117" s="156"/>
      <c r="N117" s="157" t="n">
        <f aca="false">ROUND($L$117*$K$117,0)</f>
        <v>0</v>
      </c>
      <c r="O117" s="157"/>
      <c r="P117" s="157"/>
      <c r="Q117" s="157"/>
      <c r="R117" s="153" t="s">
        <v>152</v>
      </c>
      <c r="S117" s="57"/>
      <c r="T117" s="158"/>
      <c r="U117" s="159" t="s">
        <v>36</v>
      </c>
      <c r="V117" s="34"/>
      <c r="W117" s="34"/>
      <c r="X117" s="160" t="n">
        <v>0.00021</v>
      </c>
      <c r="Y117" s="160" t="n">
        <f aca="false">$X$117*$K$117</f>
        <v>0.028875</v>
      </c>
      <c r="Z117" s="160" t="n">
        <v>0</v>
      </c>
      <c r="AA117" s="161" t="n">
        <f aca="false">$Z$117*$K$117</f>
        <v>0</v>
      </c>
      <c r="AR117" s="106" t="s">
        <v>123</v>
      </c>
      <c r="AT117" s="106" t="s">
        <v>119</v>
      </c>
      <c r="AU117" s="106" t="s">
        <v>75</v>
      </c>
      <c r="AY117" s="13" t="s">
        <v>118</v>
      </c>
      <c r="BE117" s="162" t="n">
        <f aca="false">IF($U$117="základní",$N$117,0)</f>
        <v>0</v>
      </c>
      <c r="BF117" s="162" t="n">
        <f aca="false">IF($U$117="snížená",$N$117,0)</f>
        <v>0</v>
      </c>
      <c r="BG117" s="162" t="n">
        <f aca="false">IF($U$117="zákl. přenesená",$N$117,0)</f>
        <v>0</v>
      </c>
      <c r="BH117" s="162" t="n">
        <f aca="false">IF($U$117="sníž. přenesená",$N$117,0)</f>
        <v>0</v>
      </c>
      <c r="BI117" s="162" t="n">
        <f aca="false">IF($U$117="nulová",$N$117,0)</f>
        <v>0</v>
      </c>
      <c r="BJ117" s="106" t="s">
        <v>10</v>
      </c>
      <c r="BK117" s="162" t="n">
        <f aca="false">ROUND($L$117*$K$117,0)</f>
        <v>0</v>
      </c>
      <c r="BL117" s="106" t="s">
        <v>123</v>
      </c>
      <c r="BM117" s="106" t="s">
        <v>202</v>
      </c>
    </row>
    <row r="118" s="13" customFormat="true" ht="16.7" hidden="false" customHeight="true" outlineLevel="0" collapsed="false">
      <c r="B118" s="33"/>
      <c r="C118" s="34"/>
      <c r="D118" s="34"/>
      <c r="E118" s="34"/>
      <c r="F118" s="172" t="s">
        <v>203</v>
      </c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57"/>
      <c r="T118" s="173"/>
      <c r="U118" s="34"/>
      <c r="V118" s="34"/>
      <c r="W118" s="34"/>
      <c r="X118" s="34"/>
      <c r="Y118" s="34"/>
      <c r="Z118" s="34"/>
      <c r="AA118" s="70"/>
      <c r="AT118" s="13" t="s">
        <v>156</v>
      </c>
      <c r="AU118" s="13" t="s">
        <v>75</v>
      </c>
    </row>
    <row r="119" s="13" customFormat="true" ht="15.75" hidden="false" customHeight="true" outlineLevel="0" collapsed="false">
      <c r="B119" s="163"/>
      <c r="C119" s="164"/>
      <c r="D119" s="164"/>
      <c r="E119" s="164"/>
      <c r="F119" s="166" t="s">
        <v>204</v>
      </c>
      <c r="G119" s="166"/>
      <c r="H119" s="166"/>
      <c r="I119" s="166"/>
      <c r="J119" s="164"/>
      <c r="K119" s="167" t="n">
        <v>68.75</v>
      </c>
      <c r="L119" s="164"/>
      <c r="M119" s="164"/>
      <c r="N119" s="164"/>
      <c r="O119" s="164"/>
      <c r="P119" s="164"/>
      <c r="Q119" s="164"/>
      <c r="R119" s="164"/>
      <c r="S119" s="168"/>
      <c r="T119" s="169"/>
      <c r="U119" s="164"/>
      <c r="V119" s="164"/>
      <c r="W119" s="164"/>
      <c r="X119" s="164"/>
      <c r="Y119" s="164"/>
      <c r="Z119" s="164"/>
      <c r="AA119" s="170"/>
      <c r="AT119" s="171" t="s">
        <v>138</v>
      </c>
      <c r="AU119" s="171" t="s">
        <v>75</v>
      </c>
      <c r="AV119" s="171" t="s">
        <v>75</v>
      </c>
      <c r="AW119" s="171" t="s">
        <v>89</v>
      </c>
      <c r="AX119" s="171" t="s">
        <v>66</v>
      </c>
      <c r="AY119" s="171" t="s">
        <v>118</v>
      </c>
    </row>
    <row r="120" s="13" customFormat="true" ht="15.75" hidden="false" customHeight="true" outlineLevel="0" collapsed="false">
      <c r="B120" s="163"/>
      <c r="C120" s="164"/>
      <c r="D120" s="164"/>
      <c r="E120" s="164"/>
      <c r="F120" s="166" t="s">
        <v>205</v>
      </c>
      <c r="G120" s="166"/>
      <c r="H120" s="166"/>
      <c r="I120" s="166"/>
      <c r="J120" s="164"/>
      <c r="K120" s="167" t="n">
        <v>68.75</v>
      </c>
      <c r="L120" s="164"/>
      <c r="M120" s="164"/>
      <c r="N120" s="164"/>
      <c r="O120" s="164"/>
      <c r="P120" s="164"/>
      <c r="Q120" s="164"/>
      <c r="R120" s="164"/>
      <c r="S120" s="168"/>
      <c r="T120" s="169"/>
      <c r="U120" s="164"/>
      <c r="V120" s="164"/>
      <c r="W120" s="164"/>
      <c r="X120" s="164"/>
      <c r="Y120" s="164"/>
      <c r="Z120" s="164"/>
      <c r="AA120" s="170"/>
      <c r="AT120" s="171" t="s">
        <v>138</v>
      </c>
      <c r="AU120" s="171" t="s">
        <v>75</v>
      </c>
      <c r="AV120" s="171" t="s">
        <v>75</v>
      </c>
      <c r="AW120" s="171" t="s">
        <v>89</v>
      </c>
      <c r="AX120" s="171" t="s">
        <v>66</v>
      </c>
      <c r="AY120" s="171" t="s">
        <v>118</v>
      </c>
    </row>
    <row r="121" s="13" customFormat="true" ht="27.2" hidden="false" customHeight="true" outlineLevel="0" collapsed="false">
      <c r="B121" s="33"/>
      <c r="C121" s="151" t="s">
        <v>206</v>
      </c>
      <c r="D121" s="151" t="s">
        <v>119</v>
      </c>
      <c r="E121" s="152" t="s">
        <v>207</v>
      </c>
      <c r="F121" s="153" t="s">
        <v>208</v>
      </c>
      <c r="G121" s="153"/>
      <c r="H121" s="153"/>
      <c r="I121" s="153"/>
      <c r="J121" s="154" t="s">
        <v>135</v>
      </c>
      <c r="K121" s="155" t="n">
        <v>137.5</v>
      </c>
      <c r="L121" s="156"/>
      <c r="M121" s="156"/>
      <c r="N121" s="157" t="n">
        <f aca="false">ROUND($L$121*$K$121,0)</f>
        <v>0</v>
      </c>
      <c r="O121" s="157"/>
      <c r="P121" s="157"/>
      <c r="Q121" s="157"/>
      <c r="R121" s="153" t="s">
        <v>152</v>
      </c>
      <c r="S121" s="57"/>
      <c r="T121" s="158"/>
      <c r="U121" s="159" t="s">
        <v>36</v>
      </c>
      <c r="V121" s="34"/>
      <c r="W121" s="34"/>
      <c r="X121" s="160" t="n">
        <v>4E-005</v>
      </c>
      <c r="Y121" s="160" t="n">
        <f aca="false">$X$121*$K$121</f>
        <v>0.0055</v>
      </c>
      <c r="Z121" s="160" t="n">
        <v>0</v>
      </c>
      <c r="AA121" s="161" t="n">
        <f aca="false">$Z$121*$K$121</f>
        <v>0</v>
      </c>
      <c r="AR121" s="106" t="s">
        <v>123</v>
      </c>
      <c r="AT121" s="106" t="s">
        <v>119</v>
      </c>
      <c r="AU121" s="106" t="s">
        <v>75</v>
      </c>
      <c r="AY121" s="13" t="s">
        <v>118</v>
      </c>
      <c r="BE121" s="162" t="n">
        <f aca="false">IF($U$121="základní",$N$121,0)</f>
        <v>0</v>
      </c>
      <c r="BF121" s="162" t="n">
        <f aca="false">IF($U$121="snížená",$N$121,0)</f>
        <v>0</v>
      </c>
      <c r="BG121" s="162" t="n">
        <f aca="false">IF($U$121="zákl. přenesená",$N$121,0)</f>
        <v>0</v>
      </c>
      <c r="BH121" s="162" t="n">
        <f aca="false">IF($U$121="sníž. přenesená",$N$121,0)</f>
        <v>0</v>
      </c>
      <c r="BI121" s="162" t="n">
        <f aca="false">IF($U$121="nulová",$N$121,0)</f>
        <v>0</v>
      </c>
      <c r="BJ121" s="106" t="s">
        <v>10</v>
      </c>
      <c r="BK121" s="162" t="n">
        <f aca="false">ROUND($L$121*$K$121,0)</f>
        <v>0</v>
      </c>
      <c r="BL121" s="106" t="s">
        <v>123</v>
      </c>
      <c r="BM121" s="106" t="s">
        <v>209</v>
      </c>
    </row>
    <row r="122" s="13" customFormat="true" ht="38.25" hidden="false" customHeight="true" outlineLevel="0" collapsed="false">
      <c r="B122" s="33"/>
      <c r="C122" s="34"/>
      <c r="D122" s="34"/>
      <c r="E122" s="34"/>
      <c r="F122" s="172" t="s">
        <v>210</v>
      </c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57"/>
      <c r="T122" s="173"/>
      <c r="U122" s="34"/>
      <c r="V122" s="34"/>
      <c r="W122" s="34"/>
      <c r="X122" s="34"/>
      <c r="Y122" s="34"/>
      <c r="Z122" s="34"/>
      <c r="AA122" s="70"/>
      <c r="AT122" s="13" t="s">
        <v>156</v>
      </c>
      <c r="AU122" s="13" t="s">
        <v>75</v>
      </c>
    </row>
    <row r="123" s="13" customFormat="true" ht="15.75" hidden="false" customHeight="true" outlineLevel="0" collapsed="false">
      <c r="B123" s="163"/>
      <c r="C123" s="164"/>
      <c r="D123" s="164"/>
      <c r="E123" s="164"/>
      <c r="F123" s="166" t="s">
        <v>211</v>
      </c>
      <c r="G123" s="166"/>
      <c r="H123" s="166"/>
      <c r="I123" s="166"/>
      <c r="J123" s="164"/>
      <c r="K123" s="167" t="n">
        <v>68.75</v>
      </c>
      <c r="L123" s="164"/>
      <c r="M123" s="164"/>
      <c r="N123" s="164"/>
      <c r="O123" s="164"/>
      <c r="P123" s="164"/>
      <c r="Q123" s="164"/>
      <c r="R123" s="164"/>
      <c r="S123" s="168"/>
      <c r="T123" s="169"/>
      <c r="U123" s="164"/>
      <c r="V123" s="164"/>
      <c r="W123" s="164"/>
      <c r="X123" s="164"/>
      <c r="Y123" s="164"/>
      <c r="Z123" s="164"/>
      <c r="AA123" s="170"/>
      <c r="AT123" s="171" t="s">
        <v>138</v>
      </c>
      <c r="AU123" s="171" t="s">
        <v>75</v>
      </c>
      <c r="AV123" s="171" t="s">
        <v>75</v>
      </c>
      <c r="AW123" s="171" t="s">
        <v>89</v>
      </c>
      <c r="AX123" s="171" t="s">
        <v>66</v>
      </c>
      <c r="AY123" s="171" t="s">
        <v>118</v>
      </c>
    </row>
    <row r="124" s="13" customFormat="true" ht="15.75" hidden="false" customHeight="true" outlineLevel="0" collapsed="false">
      <c r="B124" s="163"/>
      <c r="C124" s="164"/>
      <c r="D124" s="164"/>
      <c r="E124" s="164"/>
      <c r="F124" s="166" t="s">
        <v>212</v>
      </c>
      <c r="G124" s="166"/>
      <c r="H124" s="166"/>
      <c r="I124" s="166"/>
      <c r="J124" s="164"/>
      <c r="K124" s="167" t="n">
        <v>68.75</v>
      </c>
      <c r="L124" s="164"/>
      <c r="M124" s="164"/>
      <c r="N124" s="164"/>
      <c r="O124" s="164"/>
      <c r="P124" s="164"/>
      <c r="Q124" s="164"/>
      <c r="R124" s="164"/>
      <c r="S124" s="168"/>
      <c r="T124" s="169"/>
      <c r="U124" s="164"/>
      <c r="V124" s="164"/>
      <c r="W124" s="164"/>
      <c r="X124" s="164"/>
      <c r="Y124" s="164"/>
      <c r="Z124" s="164"/>
      <c r="AA124" s="170"/>
      <c r="AT124" s="171" t="s">
        <v>138</v>
      </c>
      <c r="AU124" s="171" t="s">
        <v>75</v>
      </c>
      <c r="AV124" s="171" t="s">
        <v>75</v>
      </c>
      <c r="AW124" s="171" t="s">
        <v>89</v>
      </c>
      <c r="AX124" s="171" t="s">
        <v>66</v>
      </c>
      <c r="AY124" s="171" t="s">
        <v>118</v>
      </c>
    </row>
    <row r="125" s="13" customFormat="true" ht="27.2" hidden="false" customHeight="true" outlineLevel="0" collapsed="false">
      <c r="B125" s="33"/>
      <c r="C125" s="151" t="s">
        <v>213</v>
      </c>
      <c r="D125" s="151" t="s">
        <v>119</v>
      </c>
      <c r="E125" s="152" t="s">
        <v>214</v>
      </c>
      <c r="F125" s="153" t="s">
        <v>215</v>
      </c>
      <c r="G125" s="153"/>
      <c r="H125" s="153"/>
      <c r="I125" s="153"/>
      <c r="J125" s="154" t="s">
        <v>127</v>
      </c>
      <c r="K125" s="155" t="n">
        <v>2</v>
      </c>
      <c r="L125" s="156"/>
      <c r="M125" s="156"/>
      <c r="N125" s="157" t="n">
        <f aca="false">ROUND($L$125*$K$125,0)</f>
        <v>0</v>
      </c>
      <c r="O125" s="157"/>
      <c r="P125" s="157"/>
      <c r="Q125" s="157"/>
      <c r="R125" s="153" t="s">
        <v>152</v>
      </c>
      <c r="S125" s="57"/>
      <c r="T125" s="158"/>
      <c r="U125" s="159" t="s">
        <v>36</v>
      </c>
      <c r="V125" s="34"/>
      <c r="W125" s="34"/>
      <c r="X125" s="160" t="n">
        <v>6E-005</v>
      </c>
      <c r="Y125" s="160" t="n">
        <f aca="false">$X$125*$K$125</f>
        <v>0.00012</v>
      </c>
      <c r="Z125" s="160" t="n">
        <v>0.002</v>
      </c>
      <c r="AA125" s="161" t="n">
        <f aca="false">$Z$125*$K$125</f>
        <v>0.004</v>
      </c>
      <c r="AR125" s="106" t="s">
        <v>123</v>
      </c>
      <c r="AT125" s="106" t="s">
        <v>119</v>
      </c>
      <c r="AU125" s="106" t="s">
        <v>75</v>
      </c>
      <c r="AY125" s="13" t="s">
        <v>118</v>
      </c>
      <c r="BE125" s="162" t="n">
        <f aca="false">IF($U$125="základní",$N$125,0)</f>
        <v>0</v>
      </c>
      <c r="BF125" s="162" t="n">
        <f aca="false">IF($U$125="snížená",$N$125,0)</f>
        <v>0</v>
      </c>
      <c r="BG125" s="162" t="n">
        <f aca="false">IF($U$125="zákl. přenesená",$N$125,0)</f>
        <v>0</v>
      </c>
      <c r="BH125" s="162" t="n">
        <f aca="false">IF($U$125="sníž. přenesená",$N$125,0)</f>
        <v>0</v>
      </c>
      <c r="BI125" s="162" t="n">
        <f aca="false">IF($U$125="nulová",$N$125,0)</f>
        <v>0</v>
      </c>
      <c r="BJ125" s="106" t="s">
        <v>10</v>
      </c>
      <c r="BK125" s="162" t="n">
        <f aca="false">ROUND($L$125*$K$125,0)</f>
        <v>0</v>
      </c>
      <c r="BL125" s="106" t="s">
        <v>123</v>
      </c>
      <c r="BM125" s="106" t="s">
        <v>216</v>
      </c>
    </row>
    <row r="126" s="13" customFormat="true" ht="16.7" hidden="false" customHeight="true" outlineLevel="0" collapsed="false">
      <c r="B126" s="33"/>
      <c r="C126" s="34"/>
      <c r="D126" s="34"/>
      <c r="E126" s="34"/>
      <c r="F126" s="172" t="s">
        <v>217</v>
      </c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57"/>
      <c r="T126" s="173"/>
      <c r="U126" s="34"/>
      <c r="V126" s="34"/>
      <c r="W126" s="34"/>
      <c r="X126" s="34"/>
      <c r="Y126" s="34"/>
      <c r="Z126" s="34"/>
      <c r="AA126" s="70"/>
      <c r="AT126" s="13" t="s">
        <v>156</v>
      </c>
      <c r="AU126" s="13" t="s">
        <v>75</v>
      </c>
    </row>
    <row r="127" s="13" customFormat="true" ht="15.75" hidden="false" customHeight="true" outlineLevel="0" collapsed="false">
      <c r="B127" s="163"/>
      <c r="C127" s="164"/>
      <c r="D127" s="164"/>
      <c r="E127" s="164"/>
      <c r="F127" s="166" t="s">
        <v>218</v>
      </c>
      <c r="G127" s="166"/>
      <c r="H127" s="166"/>
      <c r="I127" s="166"/>
      <c r="J127" s="164"/>
      <c r="K127" s="167" t="n">
        <v>2</v>
      </c>
      <c r="L127" s="164"/>
      <c r="M127" s="164"/>
      <c r="N127" s="164"/>
      <c r="O127" s="164"/>
      <c r="P127" s="164"/>
      <c r="Q127" s="164"/>
      <c r="R127" s="164"/>
      <c r="S127" s="168"/>
      <c r="T127" s="169"/>
      <c r="U127" s="164"/>
      <c r="V127" s="164"/>
      <c r="W127" s="164"/>
      <c r="X127" s="164"/>
      <c r="Y127" s="164"/>
      <c r="Z127" s="164"/>
      <c r="AA127" s="170"/>
      <c r="AT127" s="171" t="s">
        <v>138</v>
      </c>
      <c r="AU127" s="171" t="s">
        <v>75</v>
      </c>
      <c r="AV127" s="171" t="s">
        <v>75</v>
      </c>
      <c r="AW127" s="171" t="s">
        <v>89</v>
      </c>
      <c r="AX127" s="171" t="s">
        <v>66</v>
      </c>
      <c r="AY127" s="171" t="s">
        <v>118</v>
      </c>
    </row>
    <row r="128" s="13" customFormat="true" ht="27.2" hidden="false" customHeight="true" outlineLevel="0" collapsed="false">
      <c r="B128" s="33"/>
      <c r="C128" s="151" t="s">
        <v>219</v>
      </c>
      <c r="D128" s="151" t="s">
        <v>119</v>
      </c>
      <c r="E128" s="152" t="s">
        <v>220</v>
      </c>
      <c r="F128" s="153" t="s">
        <v>221</v>
      </c>
      <c r="G128" s="153"/>
      <c r="H128" s="153"/>
      <c r="I128" s="153"/>
      <c r="J128" s="154" t="s">
        <v>135</v>
      </c>
      <c r="K128" s="155" t="n">
        <v>21.907</v>
      </c>
      <c r="L128" s="156"/>
      <c r="M128" s="156"/>
      <c r="N128" s="157" t="n">
        <f aca="false">ROUND($L$128*$K$128,0)</f>
        <v>0</v>
      </c>
      <c r="O128" s="157"/>
      <c r="P128" s="157"/>
      <c r="Q128" s="157"/>
      <c r="R128" s="153" t="s">
        <v>152</v>
      </c>
      <c r="S128" s="57"/>
      <c r="T128" s="158"/>
      <c r="U128" s="159" t="s">
        <v>36</v>
      </c>
      <c r="V128" s="34"/>
      <c r="W128" s="34"/>
      <c r="X128" s="160" t="n">
        <v>0</v>
      </c>
      <c r="Y128" s="160" t="n">
        <f aca="false">$X$128*$K$128</f>
        <v>0</v>
      </c>
      <c r="Z128" s="160" t="n">
        <v>0.01</v>
      </c>
      <c r="AA128" s="161" t="n">
        <f aca="false">$Z$128*$K$128</f>
        <v>0.21907</v>
      </c>
      <c r="AR128" s="106" t="s">
        <v>123</v>
      </c>
      <c r="AT128" s="106" t="s">
        <v>119</v>
      </c>
      <c r="AU128" s="106" t="s">
        <v>75</v>
      </c>
      <c r="AY128" s="13" t="s">
        <v>118</v>
      </c>
      <c r="BE128" s="162" t="n">
        <f aca="false">IF($U$128="základní",$N$128,0)</f>
        <v>0</v>
      </c>
      <c r="BF128" s="162" t="n">
        <f aca="false">IF($U$128="snížená",$N$128,0)</f>
        <v>0</v>
      </c>
      <c r="BG128" s="162" t="n">
        <f aca="false">IF($U$128="zákl. přenesená",$N$128,0)</f>
        <v>0</v>
      </c>
      <c r="BH128" s="162" t="n">
        <f aca="false">IF($U$128="sníž. přenesená",$N$128,0)</f>
        <v>0</v>
      </c>
      <c r="BI128" s="162" t="n">
        <f aca="false">IF($U$128="nulová",$N$128,0)</f>
        <v>0</v>
      </c>
      <c r="BJ128" s="106" t="s">
        <v>10</v>
      </c>
      <c r="BK128" s="162" t="n">
        <f aca="false">ROUND($L$128*$K$128,0)</f>
        <v>0</v>
      </c>
      <c r="BL128" s="106" t="s">
        <v>123</v>
      </c>
      <c r="BM128" s="106" t="s">
        <v>222</v>
      </c>
    </row>
    <row r="129" s="13" customFormat="true" ht="16.7" hidden="false" customHeight="true" outlineLevel="0" collapsed="false">
      <c r="B129" s="33"/>
      <c r="C129" s="34"/>
      <c r="D129" s="34"/>
      <c r="E129" s="34"/>
      <c r="F129" s="172" t="s">
        <v>223</v>
      </c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57"/>
      <c r="T129" s="173"/>
      <c r="U129" s="34"/>
      <c r="V129" s="34"/>
      <c r="W129" s="34"/>
      <c r="X129" s="34"/>
      <c r="Y129" s="34"/>
      <c r="Z129" s="34"/>
      <c r="AA129" s="70"/>
      <c r="AT129" s="13" t="s">
        <v>156</v>
      </c>
      <c r="AU129" s="13" t="s">
        <v>75</v>
      </c>
    </row>
    <row r="130" s="13" customFormat="true" ht="15.75" hidden="false" customHeight="true" outlineLevel="0" collapsed="false">
      <c r="B130" s="163"/>
      <c r="C130" s="164"/>
      <c r="D130" s="164"/>
      <c r="E130" s="164"/>
      <c r="F130" s="166" t="s">
        <v>224</v>
      </c>
      <c r="G130" s="166"/>
      <c r="H130" s="166"/>
      <c r="I130" s="166"/>
      <c r="J130" s="164"/>
      <c r="K130" s="167" t="n">
        <v>21.907</v>
      </c>
      <c r="L130" s="164"/>
      <c r="M130" s="164"/>
      <c r="N130" s="164"/>
      <c r="O130" s="164"/>
      <c r="P130" s="164"/>
      <c r="Q130" s="164"/>
      <c r="R130" s="164"/>
      <c r="S130" s="168"/>
      <c r="T130" s="169"/>
      <c r="U130" s="164"/>
      <c r="V130" s="164"/>
      <c r="W130" s="164"/>
      <c r="X130" s="164"/>
      <c r="Y130" s="164"/>
      <c r="Z130" s="164"/>
      <c r="AA130" s="170"/>
      <c r="AT130" s="171" t="s">
        <v>138</v>
      </c>
      <c r="AU130" s="171" t="s">
        <v>75</v>
      </c>
      <c r="AV130" s="171" t="s">
        <v>75</v>
      </c>
      <c r="AW130" s="171" t="s">
        <v>89</v>
      </c>
      <c r="AX130" s="171" t="s">
        <v>66</v>
      </c>
      <c r="AY130" s="171" t="s">
        <v>118</v>
      </c>
    </row>
    <row r="131" s="13" customFormat="true" ht="27.2" hidden="false" customHeight="true" outlineLevel="0" collapsed="false">
      <c r="B131" s="33"/>
      <c r="C131" s="151" t="s">
        <v>225</v>
      </c>
      <c r="D131" s="151" t="s">
        <v>119</v>
      </c>
      <c r="E131" s="152" t="s">
        <v>226</v>
      </c>
      <c r="F131" s="153" t="s">
        <v>227</v>
      </c>
      <c r="G131" s="153"/>
      <c r="H131" s="153"/>
      <c r="I131" s="153"/>
      <c r="J131" s="154" t="s">
        <v>135</v>
      </c>
      <c r="K131" s="155" t="n">
        <v>54.145</v>
      </c>
      <c r="L131" s="156"/>
      <c r="M131" s="156"/>
      <c r="N131" s="157" t="n">
        <f aca="false">ROUND($L$131*$K$131,0)</f>
        <v>0</v>
      </c>
      <c r="O131" s="157"/>
      <c r="P131" s="157"/>
      <c r="Q131" s="157"/>
      <c r="R131" s="153" t="s">
        <v>152</v>
      </c>
      <c r="S131" s="57"/>
      <c r="T131" s="158"/>
      <c r="U131" s="159" t="s">
        <v>36</v>
      </c>
      <c r="V131" s="34"/>
      <c r="W131" s="34"/>
      <c r="X131" s="160" t="n">
        <v>0</v>
      </c>
      <c r="Y131" s="160" t="n">
        <f aca="false">$X$131*$K$131</f>
        <v>0</v>
      </c>
      <c r="Z131" s="160" t="n">
        <v>0.01</v>
      </c>
      <c r="AA131" s="161" t="n">
        <f aca="false">$Z$131*$K$131</f>
        <v>0.54145</v>
      </c>
      <c r="AR131" s="106" t="s">
        <v>123</v>
      </c>
      <c r="AT131" s="106" t="s">
        <v>119</v>
      </c>
      <c r="AU131" s="106" t="s">
        <v>75</v>
      </c>
      <c r="AY131" s="13" t="s">
        <v>118</v>
      </c>
      <c r="BE131" s="162" t="n">
        <f aca="false">IF($U$131="základní",$N$131,0)</f>
        <v>0</v>
      </c>
      <c r="BF131" s="162" t="n">
        <f aca="false">IF($U$131="snížená",$N$131,0)</f>
        <v>0</v>
      </c>
      <c r="BG131" s="162" t="n">
        <f aca="false">IF($U$131="zákl. přenesená",$N$131,0)</f>
        <v>0</v>
      </c>
      <c r="BH131" s="162" t="n">
        <f aca="false">IF($U$131="sníž. přenesená",$N$131,0)</f>
        <v>0</v>
      </c>
      <c r="BI131" s="162" t="n">
        <f aca="false">IF($U$131="nulová",$N$131,0)</f>
        <v>0</v>
      </c>
      <c r="BJ131" s="106" t="s">
        <v>10</v>
      </c>
      <c r="BK131" s="162" t="n">
        <f aca="false">ROUND($L$131*$K$131,0)</f>
        <v>0</v>
      </c>
      <c r="BL131" s="106" t="s">
        <v>123</v>
      </c>
      <c r="BM131" s="106" t="s">
        <v>228</v>
      </c>
    </row>
    <row r="132" s="13" customFormat="true" ht="16.7" hidden="false" customHeight="true" outlineLevel="0" collapsed="false">
      <c r="B132" s="33"/>
      <c r="C132" s="34"/>
      <c r="D132" s="34"/>
      <c r="E132" s="34"/>
      <c r="F132" s="172" t="s">
        <v>229</v>
      </c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57"/>
      <c r="T132" s="173"/>
      <c r="U132" s="34"/>
      <c r="V132" s="34"/>
      <c r="W132" s="34"/>
      <c r="X132" s="34"/>
      <c r="Y132" s="34"/>
      <c r="Z132" s="34"/>
      <c r="AA132" s="70"/>
      <c r="AT132" s="13" t="s">
        <v>156</v>
      </c>
      <c r="AU132" s="13" t="s">
        <v>75</v>
      </c>
    </row>
    <row r="133" s="13" customFormat="true" ht="15.75" hidden="false" customHeight="true" outlineLevel="0" collapsed="false">
      <c r="B133" s="163"/>
      <c r="C133" s="164"/>
      <c r="D133" s="164"/>
      <c r="E133" s="164"/>
      <c r="F133" s="166" t="s">
        <v>230</v>
      </c>
      <c r="G133" s="166"/>
      <c r="H133" s="166"/>
      <c r="I133" s="166"/>
      <c r="J133" s="164"/>
      <c r="K133" s="167" t="n">
        <v>54.145</v>
      </c>
      <c r="L133" s="164"/>
      <c r="M133" s="164"/>
      <c r="N133" s="164"/>
      <c r="O133" s="164"/>
      <c r="P133" s="164"/>
      <c r="Q133" s="164"/>
      <c r="R133" s="164"/>
      <c r="S133" s="168"/>
      <c r="T133" s="169"/>
      <c r="U133" s="164"/>
      <c r="V133" s="164"/>
      <c r="W133" s="164"/>
      <c r="X133" s="164"/>
      <c r="Y133" s="164"/>
      <c r="Z133" s="164"/>
      <c r="AA133" s="170"/>
      <c r="AT133" s="171" t="s">
        <v>138</v>
      </c>
      <c r="AU133" s="171" t="s">
        <v>75</v>
      </c>
      <c r="AV133" s="171" t="s">
        <v>75</v>
      </c>
      <c r="AW133" s="171" t="s">
        <v>89</v>
      </c>
      <c r="AX133" s="171" t="s">
        <v>66</v>
      </c>
      <c r="AY133" s="171" t="s">
        <v>118</v>
      </c>
    </row>
    <row r="134" s="13" customFormat="true" ht="27.2" hidden="false" customHeight="true" outlineLevel="0" collapsed="false">
      <c r="B134" s="33"/>
      <c r="C134" s="151" t="s">
        <v>9</v>
      </c>
      <c r="D134" s="151" t="s">
        <v>119</v>
      </c>
      <c r="E134" s="152" t="s">
        <v>231</v>
      </c>
      <c r="F134" s="153" t="s">
        <v>232</v>
      </c>
      <c r="G134" s="153"/>
      <c r="H134" s="153"/>
      <c r="I134" s="153"/>
      <c r="J134" s="154" t="s">
        <v>135</v>
      </c>
      <c r="K134" s="155" t="n">
        <v>43.729</v>
      </c>
      <c r="L134" s="156"/>
      <c r="M134" s="156"/>
      <c r="N134" s="157" t="n">
        <f aca="false">ROUND($L$134*$K$134,0)</f>
        <v>0</v>
      </c>
      <c r="O134" s="157"/>
      <c r="P134" s="157"/>
      <c r="Q134" s="157"/>
      <c r="R134" s="153" t="s">
        <v>152</v>
      </c>
      <c r="S134" s="57"/>
      <c r="T134" s="158"/>
      <c r="U134" s="159" t="s">
        <v>36</v>
      </c>
      <c r="V134" s="34"/>
      <c r="W134" s="34"/>
      <c r="X134" s="160" t="n">
        <v>0</v>
      </c>
      <c r="Y134" s="160" t="n">
        <f aca="false">$X$134*$K$134</f>
        <v>0</v>
      </c>
      <c r="Z134" s="160" t="n">
        <v>0.01</v>
      </c>
      <c r="AA134" s="161" t="n">
        <f aca="false">$Z$134*$K$134</f>
        <v>0.43729</v>
      </c>
      <c r="AR134" s="106" t="s">
        <v>123</v>
      </c>
      <c r="AT134" s="106" t="s">
        <v>119</v>
      </c>
      <c r="AU134" s="106" t="s">
        <v>75</v>
      </c>
      <c r="AY134" s="13" t="s">
        <v>118</v>
      </c>
      <c r="BE134" s="162" t="n">
        <f aca="false">IF($U$134="základní",$N$134,0)</f>
        <v>0</v>
      </c>
      <c r="BF134" s="162" t="n">
        <f aca="false">IF($U$134="snížená",$N$134,0)</f>
        <v>0</v>
      </c>
      <c r="BG134" s="162" t="n">
        <f aca="false">IF($U$134="zákl. přenesená",$N$134,0)</f>
        <v>0</v>
      </c>
      <c r="BH134" s="162" t="n">
        <f aca="false">IF($U$134="sníž. přenesená",$N$134,0)</f>
        <v>0</v>
      </c>
      <c r="BI134" s="162" t="n">
        <f aca="false">IF($U$134="nulová",$N$134,0)</f>
        <v>0</v>
      </c>
      <c r="BJ134" s="106" t="s">
        <v>10</v>
      </c>
      <c r="BK134" s="162" t="n">
        <f aca="false">ROUND($L$134*$K$134,0)</f>
        <v>0</v>
      </c>
      <c r="BL134" s="106" t="s">
        <v>123</v>
      </c>
      <c r="BM134" s="106" t="s">
        <v>233</v>
      </c>
    </row>
    <row r="135" s="13" customFormat="true" ht="16.7" hidden="false" customHeight="true" outlineLevel="0" collapsed="false">
      <c r="B135" s="33"/>
      <c r="C135" s="34"/>
      <c r="D135" s="34"/>
      <c r="E135" s="34"/>
      <c r="F135" s="172" t="s">
        <v>234</v>
      </c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57"/>
      <c r="T135" s="173"/>
      <c r="U135" s="34"/>
      <c r="V135" s="34"/>
      <c r="W135" s="34"/>
      <c r="X135" s="34"/>
      <c r="Y135" s="34"/>
      <c r="Z135" s="34"/>
      <c r="AA135" s="70"/>
      <c r="AT135" s="13" t="s">
        <v>156</v>
      </c>
      <c r="AU135" s="13" t="s">
        <v>75</v>
      </c>
    </row>
    <row r="136" s="13" customFormat="true" ht="15.75" hidden="false" customHeight="true" outlineLevel="0" collapsed="false">
      <c r="B136" s="163"/>
      <c r="C136" s="164"/>
      <c r="D136" s="164"/>
      <c r="E136" s="164"/>
      <c r="F136" s="166" t="s">
        <v>143</v>
      </c>
      <c r="G136" s="166"/>
      <c r="H136" s="166"/>
      <c r="I136" s="166"/>
      <c r="J136" s="164"/>
      <c r="K136" s="167" t="n">
        <v>43.729</v>
      </c>
      <c r="L136" s="164"/>
      <c r="M136" s="164"/>
      <c r="N136" s="164"/>
      <c r="O136" s="164"/>
      <c r="P136" s="164"/>
      <c r="Q136" s="164"/>
      <c r="R136" s="164"/>
      <c r="S136" s="168"/>
      <c r="T136" s="169"/>
      <c r="U136" s="164"/>
      <c r="V136" s="164"/>
      <c r="W136" s="164"/>
      <c r="X136" s="164"/>
      <c r="Y136" s="164"/>
      <c r="Z136" s="164"/>
      <c r="AA136" s="170"/>
      <c r="AT136" s="171" t="s">
        <v>138</v>
      </c>
      <c r="AU136" s="171" t="s">
        <v>75</v>
      </c>
      <c r="AV136" s="171" t="s">
        <v>75</v>
      </c>
      <c r="AW136" s="171" t="s">
        <v>89</v>
      </c>
      <c r="AX136" s="171" t="s">
        <v>66</v>
      </c>
      <c r="AY136" s="171" t="s">
        <v>118</v>
      </c>
    </row>
    <row r="137" s="13" customFormat="true" ht="27.2" hidden="false" customHeight="true" outlineLevel="0" collapsed="false">
      <c r="B137" s="33"/>
      <c r="C137" s="151" t="s">
        <v>235</v>
      </c>
      <c r="D137" s="151" t="s">
        <v>119</v>
      </c>
      <c r="E137" s="152" t="s">
        <v>236</v>
      </c>
      <c r="F137" s="153" t="s">
        <v>237</v>
      </c>
      <c r="G137" s="153"/>
      <c r="H137" s="153"/>
      <c r="I137" s="153"/>
      <c r="J137" s="154" t="s">
        <v>135</v>
      </c>
      <c r="K137" s="155" t="n">
        <v>97.149</v>
      </c>
      <c r="L137" s="156"/>
      <c r="M137" s="156"/>
      <c r="N137" s="157" t="n">
        <f aca="false">ROUND($L$137*$K$137,0)</f>
        <v>0</v>
      </c>
      <c r="O137" s="157"/>
      <c r="P137" s="157"/>
      <c r="Q137" s="157"/>
      <c r="R137" s="153" t="s">
        <v>152</v>
      </c>
      <c r="S137" s="57"/>
      <c r="T137" s="158"/>
      <c r="U137" s="159" t="s">
        <v>36</v>
      </c>
      <c r="V137" s="34"/>
      <c r="W137" s="34"/>
      <c r="X137" s="160" t="n">
        <v>0</v>
      </c>
      <c r="Y137" s="160" t="n">
        <f aca="false">$X$137*$K$137</f>
        <v>0</v>
      </c>
      <c r="Z137" s="160" t="n">
        <v>0.046</v>
      </c>
      <c r="AA137" s="161" t="n">
        <f aca="false">$Z$137*$K$137</f>
        <v>4.468854</v>
      </c>
      <c r="AR137" s="106" t="s">
        <v>123</v>
      </c>
      <c r="AT137" s="106" t="s">
        <v>119</v>
      </c>
      <c r="AU137" s="106" t="s">
        <v>75</v>
      </c>
      <c r="AY137" s="13" t="s">
        <v>118</v>
      </c>
      <c r="BE137" s="162" t="n">
        <f aca="false">IF($U$137="základní",$N$137,0)</f>
        <v>0</v>
      </c>
      <c r="BF137" s="162" t="n">
        <f aca="false">IF($U$137="snížená",$N$137,0)</f>
        <v>0</v>
      </c>
      <c r="BG137" s="162" t="n">
        <f aca="false">IF($U$137="zákl. přenesená",$N$137,0)</f>
        <v>0</v>
      </c>
      <c r="BH137" s="162" t="n">
        <f aca="false">IF($U$137="sníž. přenesená",$N$137,0)</f>
        <v>0</v>
      </c>
      <c r="BI137" s="162" t="n">
        <f aca="false">IF($U$137="nulová",$N$137,0)</f>
        <v>0</v>
      </c>
      <c r="BJ137" s="106" t="s">
        <v>10</v>
      </c>
      <c r="BK137" s="162" t="n">
        <f aca="false">ROUND($L$137*$K$137,0)</f>
        <v>0</v>
      </c>
      <c r="BL137" s="106" t="s">
        <v>123</v>
      </c>
      <c r="BM137" s="106" t="s">
        <v>238</v>
      </c>
    </row>
    <row r="138" s="13" customFormat="true" ht="16.7" hidden="false" customHeight="true" outlineLevel="0" collapsed="false">
      <c r="B138" s="33"/>
      <c r="C138" s="34"/>
      <c r="D138" s="34"/>
      <c r="E138" s="34"/>
      <c r="F138" s="172" t="s">
        <v>239</v>
      </c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57"/>
      <c r="T138" s="173"/>
      <c r="U138" s="34"/>
      <c r="V138" s="34"/>
      <c r="W138" s="34"/>
      <c r="X138" s="34"/>
      <c r="Y138" s="34"/>
      <c r="Z138" s="34"/>
      <c r="AA138" s="70"/>
      <c r="AT138" s="13" t="s">
        <v>156</v>
      </c>
      <c r="AU138" s="13" t="s">
        <v>75</v>
      </c>
    </row>
    <row r="139" s="13" customFormat="true" ht="15.75" hidden="false" customHeight="true" outlineLevel="0" collapsed="false">
      <c r="B139" s="163"/>
      <c r="C139" s="164"/>
      <c r="D139" s="164"/>
      <c r="E139" s="164"/>
      <c r="F139" s="166" t="s">
        <v>148</v>
      </c>
      <c r="G139" s="166"/>
      <c r="H139" s="166"/>
      <c r="I139" s="166"/>
      <c r="J139" s="164"/>
      <c r="K139" s="167" t="n">
        <v>97.149</v>
      </c>
      <c r="L139" s="164"/>
      <c r="M139" s="164"/>
      <c r="N139" s="164"/>
      <c r="O139" s="164"/>
      <c r="P139" s="164"/>
      <c r="Q139" s="164"/>
      <c r="R139" s="164"/>
      <c r="S139" s="168"/>
      <c r="T139" s="169"/>
      <c r="U139" s="164"/>
      <c r="V139" s="164"/>
      <c r="W139" s="164"/>
      <c r="X139" s="164"/>
      <c r="Y139" s="164"/>
      <c r="Z139" s="164"/>
      <c r="AA139" s="170"/>
      <c r="AT139" s="171" t="s">
        <v>138</v>
      </c>
      <c r="AU139" s="171" t="s">
        <v>75</v>
      </c>
      <c r="AV139" s="171" t="s">
        <v>75</v>
      </c>
      <c r="AW139" s="171" t="s">
        <v>89</v>
      </c>
      <c r="AX139" s="171" t="s">
        <v>66</v>
      </c>
      <c r="AY139" s="171" t="s">
        <v>118</v>
      </c>
    </row>
    <row r="140" s="13" customFormat="true" ht="27.2" hidden="false" customHeight="true" outlineLevel="0" collapsed="false">
      <c r="B140" s="33"/>
      <c r="C140" s="151" t="s">
        <v>240</v>
      </c>
      <c r="D140" s="151" t="s">
        <v>119</v>
      </c>
      <c r="E140" s="152" t="s">
        <v>241</v>
      </c>
      <c r="F140" s="153" t="s">
        <v>242</v>
      </c>
      <c r="G140" s="153"/>
      <c r="H140" s="153"/>
      <c r="I140" s="153"/>
      <c r="J140" s="154" t="s">
        <v>135</v>
      </c>
      <c r="K140" s="155" t="n">
        <v>77.07</v>
      </c>
      <c r="L140" s="156"/>
      <c r="M140" s="156"/>
      <c r="N140" s="157" t="n">
        <f aca="false">ROUND($L$140*$K$140,0)</f>
        <v>0</v>
      </c>
      <c r="O140" s="157"/>
      <c r="P140" s="157"/>
      <c r="Q140" s="157"/>
      <c r="R140" s="153" t="s">
        <v>152</v>
      </c>
      <c r="S140" s="57"/>
      <c r="T140" s="158"/>
      <c r="U140" s="159" t="s">
        <v>36</v>
      </c>
      <c r="V140" s="34"/>
      <c r="W140" s="34"/>
      <c r="X140" s="160" t="n">
        <v>0</v>
      </c>
      <c r="Y140" s="160" t="n">
        <f aca="false">$X$140*$K$140</f>
        <v>0</v>
      </c>
      <c r="Z140" s="160" t="n">
        <v>0.016</v>
      </c>
      <c r="AA140" s="161" t="n">
        <f aca="false">$Z$140*$K$140</f>
        <v>1.23312</v>
      </c>
      <c r="AR140" s="106" t="s">
        <v>123</v>
      </c>
      <c r="AT140" s="106" t="s">
        <v>119</v>
      </c>
      <c r="AU140" s="106" t="s">
        <v>75</v>
      </c>
      <c r="AY140" s="13" t="s">
        <v>118</v>
      </c>
      <c r="BE140" s="162" t="n">
        <f aca="false">IF($U$140="základní",$N$140,0)</f>
        <v>0</v>
      </c>
      <c r="BF140" s="162" t="n">
        <f aca="false">IF($U$140="snížená",$N$140,0)</f>
        <v>0</v>
      </c>
      <c r="BG140" s="162" t="n">
        <f aca="false">IF($U$140="zákl. přenesená",$N$140,0)</f>
        <v>0</v>
      </c>
      <c r="BH140" s="162" t="n">
        <f aca="false">IF($U$140="sníž. přenesená",$N$140,0)</f>
        <v>0</v>
      </c>
      <c r="BI140" s="162" t="n">
        <f aca="false">IF($U$140="nulová",$N$140,0)</f>
        <v>0</v>
      </c>
      <c r="BJ140" s="106" t="s">
        <v>10</v>
      </c>
      <c r="BK140" s="162" t="n">
        <f aca="false">ROUND($L$140*$K$140,0)</f>
        <v>0</v>
      </c>
      <c r="BL140" s="106" t="s">
        <v>123</v>
      </c>
      <c r="BM140" s="106" t="s">
        <v>243</v>
      </c>
    </row>
    <row r="141" s="13" customFormat="true" ht="16.7" hidden="false" customHeight="true" outlineLevel="0" collapsed="false">
      <c r="B141" s="33"/>
      <c r="C141" s="34"/>
      <c r="D141" s="34"/>
      <c r="E141" s="34"/>
      <c r="F141" s="172" t="s">
        <v>244</v>
      </c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57"/>
      <c r="T141" s="173"/>
      <c r="U141" s="34"/>
      <c r="V141" s="34"/>
      <c r="W141" s="34"/>
      <c r="X141" s="34"/>
      <c r="Y141" s="34"/>
      <c r="Z141" s="34"/>
      <c r="AA141" s="70"/>
      <c r="AT141" s="13" t="s">
        <v>156</v>
      </c>
      <c r="AU141" s="13" t="s">
        <v>75</v>
      </c>
    </row>
    <row r="142" s="13" customFormat="true" ht="15.75" hidden="false" customHeight="true" outlineLevel="0" collapsed="false">
      <c r="B142" s="163"/>
      <c r="C142" s="164"/>
      <c r="D142" s="164"/>
      <c r="E142" s="164"/>
      <c r="F142" s="166" t="s">
        <v>162</v>
      </c>
      <c r="G142" s="166"/>
      <c r="H142" s="166"/>
      <c r="I142" s="166"/>
      <c r="J142" s="164"/>
      <c r="K142" s="167" t="n">
        <v>77.07</v>
      </c>
      <c r="L142" s="164"/>
      <c r="M142" s="164"/>
      <c r="N142" s="164"/>
      <c r="O142" s="164"/>
      <c r="P142" s="164"/>
      <c r="Q142" s="164"/>
      <c r="R142" s="164"/>
      <c r="S142" s="168"/>
      <c r="T142" s="169"/>
      <c r="U142" s="164"/>
      <c r="V142" s="164"/>
      <c r="W142" s="164"/>
      <c r="X142" s="164"/>
      <c r="Y142" s="164"/>
      <c r="Z142" s="164"/>
      <c r="AA142" s="170"/>
      <c r="AT142" s="171" t="s">
        <v>138</v>
      </c>
      <c r="AU142" s="171" t="s">
        <v>75</v>
      </c>
      <c r="AV142" s="171" t="s">
        <v>75</v>
      </c>
      <c r="AW142" s="171" t="s">
        <v>89</v>
      </c>
      <c r="AX142" s="171" t="s">
        <v>66</v>
      </c>
      <c r="AY142" s="171" t="s">
        <v>118</v>
      </c>
    </row>
    <row r="143" s="13" customFormat="true" ht="27.2" hidden="false" customHeight="true" outlineLevel="0" collapsed="false">
      <c r="B143" s="33"/>
      <c r="C143" s="151" t="s">
        <v>245</v>
      </c>
      <c r="D143" s="151" t="s">
        <v>119</v>
      </c>
      <c r="E143" s="152" t="s">
        <v>246</v>
      </c>
      <c r="F143" s="153" t="s">
        <v>247</v>
      </c>
      <c r="G143" s="153"/>
      <c r="H143" s="153"/>
      <c r="I143" s="153"/>
      <c r="J143" s="154" t="s">
        <v>135</v>
      </c>
      <c r="K143" s="155" t="n">
        <v>126.615</v>
      </c>
      <c r="L143" s="156"/>
      <c r="M143" s="156"/>
      <c r="N143" s="157" t="n">
        <f aca="false">ROUND($L$143*$K$143,0)</f>
        <v>0</v>
      </c>
      <c r="O143" s="157"/>
      <c r="P143" s="157"/>
      <c r="Q143" s="157"/>
      <c r="R143" s="153" t="s">
        <v>152</v>
      </c>
      <c r="S143" s="57"/>
      <c r="T143" s="158"/>
      <c r="U143" s="159" t="s">
        <v>36</v>
      </c>
      <c r="V143" s="34"/>
      <c r="W143" s="34"/>
      <c r="X143" s="160" t="n">
        <v>0</v>
      </c>
      <c r="Y143" s="160" t="n">
        <f aca="false">$X$143*$K$143</f>
        <v>0</v>
      </c>
      <c r="Z143" s="160" t="n">
        <v>0.059</v>
      </c>
      <c r="AA143" s="161" t="n">
        <f aca="false">$Z$143*$K$143</f>
        <v>7.470285</v>
      </c>
      <c r="AR143" s="106" t="s">
        <v>123</v>
      </c>
      <c r="AT143" s="106" t="s">
        <v>119</v>
      </c>
      <c r="AU143" s="106" t="s">
        <v>75</v>
      </c>
      <c r="AY143" s="13" t="s">
        <v>118</v>
      </c>
      <c r="BE143" s="162" t="n">
        <f aca="false">IF($U$143="základní",$N$143,0)</f>
        <v>0</v>
      </c>
      <c r="BF143" s="162" t="n">
        <f aca="false">IF($U$143="snížená",$N$143,0)</f>
        <v>0</v>
      </c>
      <c r="BG143" s="162" t="n">
        <f aca="false">IF($U$143="zákl. přenesená",$N$143,0)</f>
        <v>0</v>
      </c>
      <c r="BH143" s="162" t="n">
        <f aca="false">IF($U$143="sníž. přenesená",$N$143,0)</f>
        <v>0</v>
      </c>
      <c r="BI143" s="162" t="n">
        <f aca="false">IF($U$143="nulová",$N$143,0)</f>
        <v>0</v>
      </c>
      <c r="BJ143" s="106" t="s">
        <v>10</v>
      </c>
      <c r="BK143" s="162" t="n">
        <f aca="false">ROUND($L$143*$K$143,0)</f>
        <v>0</v>
      </c>
      <c r="BL143" s="106" t="s">
        <v>123</v>
      </c>
      <c r="BM143" s="106" t="s">
        <v>248</v>
      </c>
    </row>
    <row r="144" s="13" customFormat="true" ht="16.7" hidden="false" customHeight="true" outlineLevel="0" collapsed="false">
      <c r="B144" s="33"/>
      <c r="C144" s="34"/>
      <c r="D144" s="34"/>
      <c r="E144" s="34"/>
      <c r="F144" s="172" t="s">
        <v>249</v>
      </c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57"/>
      <c r="T144" s="173"/>
      <c r="U144" s="34"/>
      <c r="V144" s="34"/>
      <c r="W144" s="34"/>
      <c r="X144" s="34"/>
      <c r="Y144" s="34"/>
      <c r="Z144" s="34"/>
      <c r="AA144" s="70"/>
      <c r="AT144" s="13" t="s">
        <v>156</v>
      </c>
      <c r="AU144" s="13" t="s">
        <v>75</v>
      </c>
    </row>
    <row r="145" s="13" customFormat="true" ht="15.75" hidden="false" customHeight="true" outlineLevel="0" collapsed="false">
      <c r="B145" s="163"/>
      <c r="C145" s="164"/>
      <c r="D145" s="164"/>
      <c r="E145" s="164"/>
      <c r="F145" s="166" t="s">
        <v>167</v>
      </c>
      <c r="G145" s="166"/>
      <c r="H145" s="166"/>
      <c r="I145" s="166"/>
      <c r="J145" s="164"/>
      <c r="K145" s="167" t="n">
        <v>126.615</v>
      </c>
      <c r="L145" s="164"/>
      <c r="M145" s="164"/>
      <c r="N145" s="164"/>
      <c r="O145" s="164"/>
      <c r="P145" s="164"/>
      <c r="Q145" s="164"/>
      <c r="R145" s="164"/>
      <c r="S145" s="168"/>
      <c r="T145" s="169"/>
      <c r="U145" s="164"/>
      <c r="V145" s="164"/>
      <c r="W145" s="164"/>
      <c r="X145" s="164"/>
      <c r="Y145" s="164"/>
      <c r="Z145" s="164"/>
      <c r="AA145" s="170"/>
      <c r="AT145" s="171" t="s">
        <v>138</v>
      </c>
      <c r="AU145" s="171" t="s">
        <v>75</v>
      </c>
      <c r="AV145" s="171" t="s">
        <v>75</v>
      </c>
      <c r="AW145" s="171" t="s">
        <v>89</v>
      </c>
      <c r="AX145" s="171" t="s">
        <v>66</v>
      </c>
      <c r="AY145" s="171" t="s">
        <v>118</v>
      </c>
    </row>
    <row r="146" s="13" customFormat="true" ht="27.2" hidden="false" customHeight="true" outlineLevel="0" collapsed="false">
      <c r="B146" s="33"/>
      <c r="C146" s="151" t="s">
        <v>250</v>
      </c>
      <c r="D146" s="151" t="s">
        <v>119</v>
      </c>
      <c r="E146" s="152" t="s">
        <v>251</v>
      </c>
      <c r="F146" s="153" t="s">
        <v>252</v>
      </c>
      <c r="G146" s="153"/>
      <c r="H146" s="153"/>
      <c r="I146" s="153"/>
      <c r="J146" s="154" t="s">
        <v>135</v>
      </c>
      <c r="K146" s="155" t="n">
        <v>220.764</v>
      </c>
      <c r="L146" s="156"/>
      <c r="M146" s="156"/>
      <c r="N146" s="157" t="n">
        <f aca="false">ROUND($L$146*$K$146,0)</f>
        <v>0</v>
      </c>
      <c r="O146" s="157"/>
      <c r="P146" s="157"/>
      <c r="Q146" s="157"/>
      <c r="R146" s="153" t="s">
        <v>152</v>
      </c>
      <c r="S146" s="57"/>
      <c r="T146" s="158"/>
      <c r="U146" s="159" t="s">
        <v>36</v>
      </c>
      <c r="V146" s="34"/>
      <c r="W146" s="34"/>
      <c r="X146" s="160" t="n">
        <v>0</v>
      </c>
      <c r="Y146" s="160" t="n">
        <f aca="false">$X$146*$K$146</f>
        <v>0</v>
      </c>
      <c r="Z146" s="160" t="n">
        <v>0.014</v>
      </c>
      <c r="AA146" s="161" t="n">
        <f aca="false">$Z$146*$K$146</f>
        <v>3.090696</v>
      </c>
      <c r="AR146" s="106" t="s">
        <v>123</v>
      </c>
      <c r="AT146" s="106" t="s">
        <v>119</v>
      </c>
      <c r="AU146" s="106" t="s">
        <v>75</v>
      </c>
      <c r="AY146" s="13" t="s">
        <v>118</v>
      </c>
      <c r="BE146" s="162" t="n">
        <f aca="false">IF($U$146="základní",$N$146,0)</f>
        <v>0</v>
      </c>
      <c r="BF146" s="162" t="n">
        <f aca="false">IF($U$146="snížená",$N$146,0)</f>
        <v>0</v>
      </c>
      <c r="BG146" s="162" t="n">
        <f aca="false">IF($U$146="zákl. přenesená",$N$146,0)</f>
        <v>0</v>
      </c>
      <c r="BH146" s="162" t="n">
        <f aca="false">IF($U$146="sníž. přenesená",$N$146,0)</f>
        <v>0</v>
      </c>
      <c r="BI146" s="162" t="n">
        <f aca="false">IF($U$146="nulová",$N$146,0)</f>
        <v>0</v>
      </c>
      <c r="BJ146" s="106" t="s">
        <v>10</v>
      </c>
      <c r="BK146" s="162" t="n">
        <f aca="false">ROUND($L$146*$K$146,0)</f>
        <v>0</v>
      </c>
      <c r="BL146" s="106" t="s">
        <v>123</v>
      </c>
      <c r="BM146" s="106" t="s">
        <v>253</v>
      </c>
    </row>
    <row r="147" s="13" customFormat="true" ht="16.7" hidden="false" customHeight="true" outlineLevel="0" collapsed="false">
      <c r="B147" s="33"/>
      <c r="C147" s="34"/>
      <c r="D147" s="34"/>
      <c r="E147" s="34"/>
      <c r="F147" s="172" t="s">
        <v>254</v>
      </c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57"/>
      <c r="T147" s="173"/>
      <c r="U147" s="34"/>
      <c r="V147" s="34"/>
      <c r="W147" s="34"/>
      <c r="X147" s="34"/>
      <c r="Y147" s="34"/>
      <c r="Z147" s="34"/>
      <c r="AA147" s="70"/>
      <c r="AT147" s="13" t="s">
        <v>156</v>
      </c>
      <c r="AU147" s="13" t="s">
        <v>75</v>
      </c>
    </row>
    <row r="148" s="13" customFormat="true" ht="15.75" hidden="false" customHeight="true" outlineLevel="0" collapsed="false">
      <c r="B148" s="163"/>
      <c r="C148" s="164"/>
      <c r="D148" s="164"/>
      <c r="E148" s="164"/>
      <c r="F148" s="166" t="s">
        <v>255</v>
      </c>
      <c r="G148" s="166"/>
      <c r="H148" s="166"/>
      <c r="I148" s="166"/>
      <c r="J148" s="164"/>
      <c r="K148" s="167" t="n">
        <v>220.764</v>
      </c>
      <c r="L148" s="164"/>
      <c r="M148" s="164"/>
      <c r="N148" s="164"/>
      <c r="O148" s="164"/>
      <c r="P148" s="164"/>
      <c r="Q148" s="164"/>
      <c r="R148" s="164"/>
      <c r="S148" s="168"/>
      <c r="T148" s="169"/>
      <c r="U148" s="164"/>
      <c r="V148" s="164"/>
      <c r="W148" s="164"/>
      <c r="X148" s="164"/>
      <c r="Y148" s="164"/>
      <c r="Z148" s="164"/>
      <c r="AA148" s="170"/>
      <c r="AT148" s="171" t="s">
        <v>138</v>
      </c>
      <c r="AU148" s="171" t="s">
        <v>75</v>
      </c>
      <c r="AV148" s="171" t="s">
        <v>75</v>
      </c>
      <c r="AW148" s="171" t="s">
        <v>89</v>
      </c>
      <c r="AX148" s="171" t="s">
        <v>66</v>
      </c>
      <c r="AY148" s="171" t="s">
        <v>118</v>
      </c>
    </row>
    <row r="149" s="138" customFormat="true" ht="23.25" hidden="false" customHeight="true" outlineLevel="0" collapsed="false">
      <c r="B149" s="139"/>
      <c r="C149" s="140"/>
      <c r="D149" s="149" t="s">
        <v>94</v>
      </c>
      <c r="E149" s="140"/>
      <c r="F149" s="140"/>
      <c r="G149" s="140"/>
      <c r="H149" s="140"/>
      <c r="I149" s="140"/>
      <c r="J149" s="140"/>
      <c r="K149" s="140"/>
      <c r="L149" s="140"/>
      <c r="M149" s="140"/>
      <c r="N149" s="150" t="n">
        <f aca="false">$BK$149</f>
        <v>0</v>
      </c>
      <c r="O149" s="150"/>
      <c r="P149" s="150"/>
      <c r="Q149" s="150"/>
      <c r="R149" s="140"/>
      <c r="S149" s="143"/>
      <c r="T149" s="144"/>
      <c r="U149" s="140"/>
      <c r="V149" s="140"/>
      <c r="W149" s="145" t="n">
        <f aca="false">SUM($W$150:$W$162)</f>
        <v>0</v>
      </c>
      <c r="X149" s="140"/>
      <c r="Y149" s="145" t="n">
        <f aca="false">SUM($Y$150:$Y$162)</f>
        <v>0</v>
      </c>
      <c r="Z149" s="140"/>
      <c r="AA149" s="146" t="n">
        <f aca="false">SUM($AA$150:$AA$162)</f>
        <v>51.5625</v>
      </c>
      <c r="AR149" s="147" t="s">
        <v>10</v>
      </c>
      <c r="AT149" s="147" t="s">
        <v>65</v>
      </c>
      <c r="AU149" s="147" t="s">
        <v>75</v>
      </c>
      <c r="AY149" s="147" t="s">
        <v>118</v>
      </c>
      <c r="BK149" s="148" t="n">
        <f aca="false">SUM($BK$150:$BK$162)</f>
        <v>0</v>
      </c>
    </row>
    <row r="150" s="13" customFormat="true" ht="27.2" hidden="false" customHeight="true" outlineLevel="0" collapsed="false">
      <c r="B150" s="33"/>
      <c r="C150" s="151" t="s">
        <v>256</v>
      </c>
      <c r="D150" s="151" t="s">
        <v>119</v>
      </c>
      <c r="E150" s="152" t="s">
        <v>257</v>
      </c>
      <c r="F150" s="153" t="s">
        <v>258</v>
      </c>
      <c r="G150" s="153"/>
      <c r="H150" s="153"/>
      <c r="I150" s="153"/>
      <c r="J150" s="154" t="s">
        <v>259</v>
      </c>
      <c r="K150" s="155" t="n">
        <v>34.375</v>
      </c>
      <c r="L150" s="156"/>
      <c r="M150" s="156"/>
      <c r="N150" s="157" t="n">
        <f aca="false">ROUND($L$150*$K$150,0)</f>
        <v>0</v>
      </c>
      <c r="O150" s="157"/>
      <c r="P150" s="157"/>
      <c r="Q150" s="157"/>
      <c r="R150" s="153" t="s">
        <v>152</v>
      </c>
      <c r="S150" s="57"/>
      <c r="T150" s="158"/>
      <c r="U150" s="159" t="s">
        <v>36</v>
      </c>
      <c r="V150" s="34"/>
      <c r="W150" s="34"/>
      <c r="X150" s="160" t="n">
        <v>0</v>
      </c>
      <c r="Y150" s="160" t="n">
        <f aca="false">$X$150*$K$150</f>
        <v>0</v>
      </c>
      <c r="Z150" s="160" t="n">
        <v>1.5</v>
      </c>
      <c r="AA150" s="161" t="n">
        <f aca="false">$Z$150*$K$150</f>
        <v>51.5625</v>
      </c>
      <c r="AR150" s="106" t="s">
        <v>123</v>
      </c>
      <c r="AT150" s="106" t="s">
        <v>119</v>
      </c>
      <c r="AU150" s="106" t="s">
        <v>129</v>
      </c>
      <c r="AY150" s="13" t="s">
        <v>118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06" t="s">
        <v>10</v>
      </c>
      <c r="BK150" s="162" t="n">
        <f aca="false">ROUND($L$150*$K$150,0)</f>
        <v>0</v>
      </c>
      <c r="BL150" s="106" t="s">
        <v>123</v>
      </c>
      <c r="BM150" s="106" t="s">
        <v>260</v>
      </c>
    </row>
    <row r="151" s="13" customFormat="true" ht="27.2" hidden="false" customHeight="true" outlineLevel="0" collapsed="false">
      <c r="B151" s="33"/>
      <c r="C151" s="34"/>
      <c r="D151" s="34"/>
      <c r="E151" s="34"/>
      <c r="F151" s="172" t="s">
        <v>261</v>
      </c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57"/>
      <c r="T151" s="173"/>
      <c r="U151" s="34"/>
      <c r="V151" s="34"/>
      <c r="W151" s="34"/>
      <c r="X151" s="34"/>
      <c r="Y151" s="34"/>
      <c r="Z151" s="34"/>
      <c r="AA151" s="70"/>
      <c r="AT151" s="13" t="s">
        <v>156</v>
      </c>
      <c r="AU151" s="13" t="s">
        <v>129</v>
      </c>
    </row>
    <row r="152" s="13" customFormat="true" ht="27.2" hidden="false" customHeight="true" outlineLevel="0" collapsed="false">
      <c r="B152" s="163"/>
      <c r="C152" s="164"/>
      <c r="D152" s="164"/>
      <c r="E152" s="164"/>
      <c r="F152" s="166" t="s">
        <v>262</v>
      </c>
      <c r="G152" s="166"/>
      <c r="H152" s="166"/>
      <c r="I152" s="166"/>
      <c r="J152" s="164"/>
      <c r="K152" s="167" t="n">
        <v>34.375</v>
      </c>
      <c r="L152" s="164"/>
      <c r="M152" s="164"/>
      <c r="N152" s="164"/>
      <c r="O152" s="164"/>
      <c r="P152" s="164"/>
      <c r="Q152" s="164"/>
      <c r="R152" s="164"/>
      <c r="S152" s="168"/>
      <c r="T152" s="169"/>
      <c r="U152" s="164"/>
      <c r="V152" s="164"/>
      <c r="W152" s="164"/>
      <c r="X152" s="164"/>
      <c r="Y152" s="164"/>
      <c r="Z152" s="164"/>
      <c r="AA152" s="170"/>
      <c r="AT152" s="171" t="s">
        <v>138</v>
      </c>
      <c r="AU152" s="171" t="s">
        <v>129</v>
      </c>
      <c r="AV152" s="171" t="s">
        <v>75</v>
      </c>
      <c r="AW152" s="171" t="s">
        <v>89</v>
      </c>
      <c r="AX152" s="171" t="s">
        <v>66</v>
      </c>
      <c r="AY152" s="171" t="s">
        <v>118</v>
      </c>
    </row>
    <row r="153" s="13" customFormat="true" ht="27.2" hidden="false" customHeight="true" outlineLevel="0" collapsed="false">
      <c r="B153" s="33"/>
      <c r="C153" s="151" t="s">
        <v>263</v>
      </c>
      <c r="D153" s="151" t="s">
        <v>119</v>
      </c>
      <c r="E153" s="152" t="s">
        <v>264</v>
      </c>
      <c r="F153" s="153" t="s">
        <v>265</v>
      </c>
      <c r="G153" s="153"/>
      <c r="H153" s="153"/>
      <c r="I153" s="153"/>
      <c r="J153" s="154" t="s">
        <v>266</v>
      </c>
      <c r="K153" s="155" t="n">
        <v>81.12</v>
      </c>
      <c r="L153" s="156"/>
      <c r="M153" s="156"/>
      <c r="N153" s="157" t="n">
        <f aca="false">ROUND($L$153*$K$153,0)</f>
        <v>0</v>
      </c>
      <c r="O153" s="157"/>
      <c r="P153" s="157"/>
      <c r="Q153" s="157"/>
      <c r="R153" s="153" t="s">
        <v>152</v>
      </c>
      <c r="S153" s="57"/>
      <c r="T153" s="158"/>
      <c r="U153" s="159" t="s">
        <v>36</v>
      </c>
      <c r="V153" s="34"/>
      <c r="W153" s="34"/>
      <c r="X153" s="160" t="n">
        <v>0</v>
      </c>
      <c r="Y153" s="160" t="n">
        <f aca="false">$X$153*$K$153</f>
        <v>0</v>
      </c>
      <c r="Z153" s="160" t="n">
        <v>0</v>
      </c>
      <c r="AA153" s="161" t="n">
        <f aca="false">$Z$153*$K$153</f>
        <v>0</v>
      </c>
      <c r="AR153" s="106" t="s">
        <v>123</v>
      </c>
      <c r="AT153" s="106" t="s">
        <v>119</v>
      </c>
      <c r="AU153" s="106" t="s">
        <v>129</v>
      </c>
      <c r="AY153" s="13" t="s">
        <v>118</v>
      </c>
      <c r="BE153" s="162" t="n">
        <f aca="false">IF($U$153="základní",$N$153,0)</f>
        <v>0</v>
      </c>
      <c r="BF153" s="162" t="n">
        <f aca="false">IF($U$153="snížená",$N$153,0)</f>
        <v>0</v>
      </c>
      <c r="BG153" s="162" t="n">
        <f aca="false">IF($U$153="zákl. přenesená",$N$153,0)</f>
        <v>0</v>
      </c>
      <c r="BH153" s="162" t="n">
        <f aca="false">IF($U$153="sníž. přenesená",$N$153,0)</f>
        <v>0</v>
      </c>
      <c r="BI153" s="162" t="n">
        <f aca="false">IF($U$153="nulová",$N$153,0)</f>
        <v>0</v>
      </c>
      <c r="BJ153" s="106" t="s">
        <v>10</v>
      </c>
      <c r="BK153" s="162" t="n">
        <f aca="false">ROUND($L$153*$K$153,0)</f>
        <v>0</v>
      </c>
      <c r="BL153" s="106" t="s">
        <v>123</v>
      </c>
      <c r="BM153" s="106" t="s">
        <v>267</v>
      </c>
    </row>
    <row r="154" s="13" customFormat="true" ht="16.7" hidden="false" customHeight="true" outlineLevel="0" collapsed="false">
      <c r="B154" s="33"/>
      <c r="C154" s="34"/>
      <c r="D154" s="34"/>
      <c r="E154" s="34"/>
      <c r="F154" s="172" t="s">
        <v>268</v>
      </c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57"/>
      <c r="T154" s="173"/>
      <c r="U154" s="34"/>
      <c r="V154" s="34"/>
      <c r="W154" s="34"/>
      <c r="X154" s="34"/>
      <c r="Y154" s="34"/>
      <c r="Z154" s="34"/>
      <c r="AA154" s="70"/>
      <c r="AT154" s="13" t="s">
        <v>156</v>
      </c>
      <c r="AU154" s="13" t="s">
        <v>129</v>
      </c>
    </row>
    <row r="155" s="13" customFormat="true" ht="27.2" hidden="false" customHeight="true" outlineLevel="0" collapsed="false">
      <c r="B155" s="33"/>
      <c r="C155" s="151" t="s">
        <v>269</v>
      </c>
      <c r="D155" s="151" t="s">
        <v>119</v>
      </c>
      <c r="E155" s="152" t="s">
        <v>270</v>
      </c>
      <c r="F155" s="153" t="s">
        <v>271</v>
      </c>
      <c r="G155" s="153"/>
      <c r="H155" s="153"/>
      <c r="I155" s="153"/>
      <c r="J155" s="154" t="s">
        <v>266</v>
      </c>
      <c r="K155" s="155" t="n">
        <v>81.12</v>
      </c>
      <c r="L155" s="156"/>
      <c r="M155" s="156"/>
      <c r="N155" s="157" t="n">
        <f aca="false">ROUND($L$155*$K$155,0)</f>
        <v>0</v>
      </c>
      <c r="O155" s="157"/>
      <c r="P155" s="157"/>
      <c r="Q155" s="157"/>
      <c r="R155" s="153" t="s">
        <v>152</v>
      </c>
      <c r="S155" s="57"/>
      <c r="T155" s="158"/>
      <c r="U155" s="159" t="s">
        <v>36</v>
      </c>
      <c r="V155" s="34"/>
      <c r="W155" s="34"/>
      <c r="X155" s="160" t="n">
        <v>0</v>
      </c>
      <c r="Y155" s="160" t="n">
        <f aca="false">$X$155*$K$155</f>
        <v>0</v>
      </c>
      <c r="Z155" s="160" t="n">
        <v>0</v>
      </c>
      <c r="AA155" s="161" t="n">
        <f aca="false">$Z$155*$K$155</f>
        <v>0</v>
      </c>
      <c r="AR155" s="106" t="s">
        <v>123</v>
      </c>
      <c r="AT155" s="106" t="s">
        <v>119</v>
      </c>
      <c r="AU155" s="106" t="s">
        <v>129</v>
      </c>
      <c r="AY155" s="13" t="s">
        <v>118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06" t="s">
        <v>10</v>
      </c>
      <c r="BK155" s="162" t="n">
        <f aca="false">ROUND($L$155*$K$155,0)</f>
        <v>0</v>
      </c>
      <c r="BL155" s="106" t="s">
        <v>123</v>
      </c>
      <c r="BM155" s="106" t="s">
        <v>272</v>
      </c>
    </row>
    <row r="156" s="13" customFormat="true" ht="16.7" hidden="false" customHeight="true" outlineLevel="0" collapsed="false">
      <c r="B156" s="33"/>
      <c r="C156" s="34"/>
      <c r="D156" s="34"/>
      <c r="E156" s="34"/>
      <c r="F156" s="172" t="s">
        <v>273</v>
      </c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57"/>
      <c r="T156" s="173"/>
      <c r="U156" s="34"/>
      <c r="V156" s="34"/>
      <c r="W156" s="34"/>
      <c r="X156" s="34"/>
      <c r="Y156" s="34"/>
      <c r="Z156" s="34"/>
      <c r="AA156" s="70"/>
      <c r="AT156" s="13" t="s">
        <v>156</v>
      </c>
      <c r="AU156" s="13" t="s">
        <v>129</v>
      </c>
    </row>
    <row r="157" s="13" customFormat="true" ht="27.2" hidden="false" customHeight="true" outlineLevel="0" collapsed="false">
      <c r="B157" s="33"/>
      <c r="C157" s="151" t="s">
        <v>274</v>
      </c>
      <c r="D157" s="151" t="s">
        <v>119</v>
      </c>
      <c r="E157" s="152" t="s">
        <v>275</v>
      </c>
      <c r="F157" s="153" t="s">
        <v>276</v>
      </c>
      <c r="G157" s="153"/>
      <c r="H157" s="153"/>
      <c r="I157" s="153"/>
      <c r="J157" s="154" t="s">
        <v>266</v>
      </c>
      <c r="K157" s="155" t="n">
        <v>81.12</v>
      </c>
      <c r="L157" s="156"/>
      <c r="M157" s="156"/>
      <c r="N157" s="157" t="n">
        <f aca="false">ROUND($L$157*$K$157,0)</f>
        <v>0</v>
      </c>
      <c r="O157" s="157"/>
      <c r="P157" s="157"/>
      <c r="Q157" s="157"/>
      <c r="R157" s="153" t="s">
        <v>152</v>
      </c>
      <c r="S157" s="57"/>
      <c r="T157" s="158"/>
      <c r="U157" s="159" t="s">
        <v>36</v>
      </c>
      <c r="V157" s="34"/>
      <c r="W157" s="34"/>
      <c r="X157" s="160" t="n">
        <v>0</v>
      </c>
      <c r="Y157" s="160" t="n">
        <f aca="false">$X$157*$K$157</f>
        <v>0</v>
      </c>
      <c r="Z157" s="160" t="n">
        <v>0</v>
      </c>
      <c r="AA157" s="161" t="n">
        <f aca="false">$Z$157*$K$157</f>
        <v>0</v>
      </c>
      <c r="AR157" s="106" t="s">
        <v>123</v>
      </c>
      <c r="AT157" s="106" t="s">
        <v>119</v>
      </c>
      <c r="AU157" s="106" t="s">
        <v>129</v>
      </c>
      <c r="AY157" s="13" t="s">
        <v>118</v>
      </c>
      <c r="BE157" s="162" t="n">
        <f aca="false">IF($U$157="základní",$N$157,0)</f>
        <v>0</v>
      </c>
      <c r="BF157" s="162" t="n">
        <f aca="false">IF($U$157="snížená",$N$157,0)</f>
        <v>0</v>
      </c>
      <c r="BG157" s="162" t="n">
        <f aca="false">IF($U$157="zákl. přenesená",$N$157,0)</f>
        <v>0</v>
      </c>
      <c r="BH157" s="162" t="n">
        <f aca="false">IF($U$157="sníž. přenesená",$N$157,0)</f>
        <v>0</v>
      </c>
      <c r="BI157" s="162" t="n">
        <f aca="false">IF($U$157="nulová",$N$157,0)</f>
        <v>0</v>
      </c>
      <c r="BJ157" s="106" t="s">
        <v>10</v>
      </c>
      <c r="BK157" s="162" t="n">
        <f aca="false">ROUND($L$157*$K$157,0)</f>
        <v>0</v>
      </c>
      <c r="BL157" s="106" t="s">
        <v>123</v>
      </c>
      <c r="BM157" s="106" t="s">
        <v>277</v>
      </c>
    </row>
    <row r="158" s="13" customFormat="true" ht="16.7" hidden="false" customHeight="true" outlineLevel="0" collapsed="false">
      <c r="B158" s="33"/>
      <c r="C158" s="34"/>
      <c r="D158" s="34"/>
      <c r="E158" s="34"/>
      <c r="F158" s="172" t="s">
        <v>278</v>
      </c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57"/>
      <c r="T158" s="173"/>
      <c r="U158" s="34"/>
      <c r="V158" s="34"/>
      <c r="W158" s="34"/>
      <c r="X158" s="34"/>
      <c r="Y158" s="34"/>
      <c r="Z158" s="34"/>
      <c r="AA158" s="70"/>
      <c r="AT158" s="13" t="s">
        <v>156</v>
      </c>
      <c r="AU158" s="13" t="s">
        <v>129</v>
      </c>
    </row>
    <row r="159" s="13" customFormat="true" ht="27.2" hidden="false" customHeight="true" outlineLevel="0" collapsed="false">
      <c r="B159" s="33"/>
      <c r="C159" s="151" t="s">
        <v>279</v>
      </c>
      <c r="D159" s="151" t="s">
        <v>119</v>
      </c>
      <c r="E159" s="152" t="s">
        <v>280</v>
      </c>
      <c r="F159" s="153" t="s">
        <v>281</v>
      </c>
      <c r="G159" s="153"/>
      <c r="H159" s="153"/>
      <c r="I159" s="153"/>
      <c r="J159" s="154" t="s">
        <v>266</v>
      </c>
      <c r="K159" s="155" t="n">
        <v>81.12</v>
      </c>
      <c r="L159" s="156"/>
      <c r="M159" s="156"/>
      <c r="N159" s="157" t="n">
        <f aca="false">ROUND($L$159*$K$159,0)</f>
        <v>0</v>
      </c>
      <c r="O159" s="157"/>
      <c r="P159" s="157"/>
      <c r="Q159" s="157"/>
      <c r="R159" s="153" t="s">
        <v>152</v>
      </c>
      <c r="S159" s="57"/>
      <c r="T159" s="158"/>
      <c r="U159" s="159" t="s">
        <v>36</v>
      </c>
      <c r="V159" s="34"/>
      <c r="W159" s="34"/>
      <c r="X159" s="160" t="n">
        <v>0</v>
      </c>
      <c r="Y159" s="160" t="n">
        <f aca="false">$X$159*$K$159</f>
        <v>0</v>
      </c>
      <c r="Z159" s="160" t="n">
        <v>0</v>
      </c>
      <c r="AA159" s="161" t="n">
        <f aca="false">$Z$159*$K$159</f>
        <v>0</v>
      </c>
      <c r="AR159" s="106" t="s">
        <v>123</v>
      </c>
      <c r="AT159" s="106" t="s">
        <v>119</v>
      </c>
      <c r="AU159" s="106" t="s">
        <v>129</v>
      </c>
      <c r="AY159" s="13" t="s">
        <v>118</v>
      </c>
      <c r="BE159" s="162" t="n">
        <f aca="false">IF($U$159="základní",$N$159,0)</f>
        <v>0</v>
      </c>
      <c r="BF159" s="162" t="n">
        <f aca="false">IF($U$159="snížená",$N$159,0)</f>
        <v>0</v>
      </c>
      <c r="BG159" s="162" t="n">
        <f aca="false">IF($U$159="zákl. přenesená",$N$159,0)</f>
        <v>0</v>
      </c>
      <c r="BH159" s="162" t="n">
        <f aca="false">IF($U$159="sníž. přenesená",$N$159,0)</f>
        <v>0</v>
      </c>
      <c r="BI159" s="162" t="n">
        <f aca="false">IF($U$159="nulová",$N$159,0)</f>
        <v>0</v>
      </c>
      <c r="BJ159" s="106" t="s">
        <v>10</v>
      </c>
      <c r="BK159" s="162" t="n">
        <f aca="false">ROUND($L$159*$K$159,0)</f>
        <v>0</v>
      </c>
      <c r="BL159" s="106" t="s">
        <v>123</v>
      </c>
      <c r="BM159" s="106" t="s">
        <v>282</v>
      </c>
    </row>
    <row r="160" s="13" customFormat="true" ht="16.7" hidden="false" customHeight="true" outlineLevel="0" collapsed="false">
      <c r="B160" s="33"/>
      <c r="C160" s="34"/>
      <c r="D160" s="34"/>
      <c r="E160" s="34"/>
      <c r="F160" s="172" t="s">
        <v>283</v>
      </c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57"/>
      <c r="T160" s="173"/>
      <c r="U160" s="34"/>
      <c r="V160" s="34"/>
      <c r="W160" s="34"/>
      <c r="X160" s="34"/>
      <c r="Y160" s="34"/>
      <c r="Z160" s="34"/>
      <c r="AA160" s="70"/>
      <c r="AT160" s="13" t="s">
        <v>156</v>
      </c>
      <c r="AU160" s="13" t="s">
        <v>129</v>
      </c>
    </row>
    <row r="161" s="13" customFormat="true" ht="15.75" hidden="false" customHeight="true" outlineLevel="0" collapsed="false">
      <c r="B161" s="33"/>
      <c r="C161" s="151" t="s">
        <v>284</v>
      </c>
      <c r="D161" s="151" t="s">
        <v>119</v>
      </c>
      <c r="E161" s="152" t="s">
        <v>285</v>
      </c>
      <c r="F161" s="153" t="s">
        <v>286</v>
      </c>
      <c r="G161" s="153"/>
      <c r="H161" s="153"/>
      <c r="I161" s="153"/>
      <c r="J161" s="154" t="s">
        <v>266</v>
      </c>
      <c r="K161" s="155" t="n">
        <v>10.256</v>
      </c>
      <c r="L161" s="156"/>
      <c r="M161" s="156"/>
      <c r="N161" s="157" t="n">
        <f aca="false">ROUND($L$161*$K$161,0)</f>
        <v>0</v>
      </c>
      <c r="O161" s="157"/>
      <c r="P161" s="157"/>
      <c r="Q161" s="157"/>
      <c r="R161" s="153" t="s">
        <v>152</v>
      </c>
      <c r="S161" s="57"/>
      <c r="T161" s="158"/>
      <c r="U161" s="159" t="s">
        <v>36</v>
      </c>
      <c r="V161" s="34"/>
      <c r="W161" s="34"/>
      <c r="X161" s="160" t="n">
        <v>0</v>
      </c>
      <c r="Y161" s="160" t="n">
        <f aca="false">$X$161*$K$161</f>
        <v>0</v>
      </c>
      <c r="Z161" s="160" t="n">
        <v>0</v>
      </c>
      <c r="AA161" s="161" t="n">
        <f aca="false">$Z$161*$K$161</f>
        <v>0</v>
      </c>
      <c r="AR161" s="106" t="s">
        <v>123</v>
      </c>
      <c r="AT161" s="106" t="s">
        <v>119</v>
      </c>
      <c r="AU161" s="106" t="s">
        <v>129</v>
      </c>
      <c r="AY161" s="13" t="s">
        <v>118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06" t="s">
        <v>10</v>
      </c>
      <c r="BK161" s="162" t="n">
        <f aca="false">ROUND($L$161*$K$161,0)</f>
        <v>0</v>
      </c>
      <c r="BL161" s="106" t="s">
        <v>123</v>
      </c>
      <c r="BM161" s="106" t="s">
        <v>287</v>
      </c>
    </row>
    <row r="162" s="13" customFormat="true" ht="27.2" hidden="false" customHeight="true" outlineLevel="0" collapsed="false">
      <c r="B162" s="33"/>
      <c r="C162" s="34"/>
      <c r="D162" s="34"/>
      <c r="E162" s="34"/>
      <c r="F162" s="172" t="s">
        <v>288</v>
      </c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57"/>
      <c r="T162" s="173"/>
      <c r="U162" s="34"/>
      <c r="V162" s="34"/>
      <c r="W162" s="34"/>
      <c r="X162" s="34"/>
      <c r="Y162" s="34"/>
      <c r="Z162" s="34"/>
      <c r="AA162" s="70"/>
      <c r="AT162" s="13" t="s">
        <v>156</v>
      </c>
      <c r="AU162" s="13" t="s">
        <v>129</v>
      </c>
    </row>
    <row r="163" s="138" customFormat="true" ht="37.5" hidden="false" customHeight="true" outlineLevel="0" collapsed="false">
      <c r="B163" s="139"/>
      <c r="C163" s="140"/>
      <c r="D163" s="141" t="s">
        <v>95</v>
      </c>
      <c r="E163" s="140"/>
      <c r="F163" s="140"/>
      <c r="G163" s="140"/>
      <c r="H163" s="140"/>
      <c r="I163" s="140"/>
      <c r="J163" s="140"/>
      <c r="K163" s="140"/>
      <c r="L163" s="140"/>
      <c r="M163" s="140"/>
      <c r="N163" s="142" t="n">
        <f aca="false">$BK$163</f>
        <v>0</v>
      </c>
      <c r="O163" s="142"/>
      <c r="P163" s="142"/>
      <c r="Q163" s="142"/>
      <c r="R163" s="140"/>
      <c r="S163" s="143"/>
      <c r="T163" s="144"/>
      <c r="U163" s="140"/>
      <c r="V163" s="140"/>
      <c r="W163" s="145" t="n">
        <f aca="false">$W$164+$W$185+$W$201+$W$214+$W$221</f>
        <v>0</v>
      </c>
      <c r="X163" s="140"/>
      <c r="Y163" s="145" t="n">
        <f aca="false">$Y$164+$Y$185+$Y$201+$Y$214+$Y$221</f>
        <v>11.43248696</v>
      </c>
      <c r="Z163" s="140"/>
      <c r="AA163" s="146" t="n">
        <f aca="false">$AA$164+$AA$185+$AA$201+$AA$214+$AA$221</f>
        <v>12.09284392</v>
      </c>
      <c r="AR163" s="147" t="s">
        <v>75</v>
      </c>
      <c r="AT163" s="147" t="s">
        <v>65</v>
      </c>
      <c r="AU163" s="147" t="s">
        <v>66</v>
      </c>
      <c r="AY163" s="147" t="s">
        <v>118</v>
      </c>
      <c r="BK163" s="148" t="n">
        <f aca="false">$BK$164+$BK$185+$BK$201+$BK$214+$BK$221</f>
        <v>0</v>
      </c>
    </row>
    <row r="164" s="138" customFormat="true" ht="21" hidden="false" customHeight="true" outlineLevel="0" collapsed="false">
      <c r="B164" s="139"/>
      <c r="C164" s="140"/>
      <c r="D164" s="149" t="s">
        <v>96</v>
      </c>
      <c r="E164" s="140"/>
      <c r="F164" s="140"/>
      <c r="G164" s="140"/>
      <c r="H164" s="140"/>
      <c r="I164" s="140"/>
      <c r="J164" s="140"/>
      <c r="K164" s="140"/>
      <c r="L164" s="140"/>
      <c r="M164" s="140"/>
      <c r="N164" s="150" t="n">
        <f aca="false">$BK$164</f>
        <v>0</v>
      </c>
      <c r="O164" s="150"/>
      <c r="P164" s="150"/>
      <c r="Q164" s="150"/>
      <c r="R164" s="140"/>
      <c r="S164" s="143"/>
      <c r="T164" s="144"/>
      <c r="U164" s="140"/>
      <c r="V164" s="140"/>
      <c r="W164" s="145" t="n">
        <f aca="false">SUM($W$165:$W$184)</f>
        <v>0</v>
      </c>
      <c r="X164" s="140"/>
      <c r="Y164" s="145" t="n">
        <f aca="false">SUM($Y$165:$Y$184)</f>
        <v>0.35377496</v>
      </c>
      <c r="Z164" s="140"/>
      <c r="AA164" s="146" t="n">
        <f aca="false">SUM($AA$165:$AA$184)</f>
        <v>1.142666</v>
      </c>
      <c r="AR164" s="147" t="s">
        <v>75</v>
      </c>
      <c r="AT164" s="147" t="s">
        <v>65</v>
      </c>
      <c r="AU164" s="147" t="s">
        <v>10</v>
      </c>
      <c r="AY164" s="147" t="s">
        <v>118</v>
      </c>
      <c r="BK164" s="148" t="n">
        <f aca="false">SUM($BK$165:$BK$184)</f>
        <v>0</v>
      </c>
    </row>
    <row r="165" s="13" customFormat="true" ht="27.2" hidden="false" customHeight="true" outlineLevel="0" collapsed="false">
      <c r="B165" s="33"/>
      <c r="C165" s="151" t="s">
        <v>289</v>
      </c>
      <c r="D165" s="151" t="s">
        <v>119</v>
      </c>
      <c r="E165" s="152" t="s">
        <v>290</v>
      </c>
      <c r="F165" s="153" t="s">
        <v>291</v>
      </c>
      <c r="G165" s="153"/>
      <c r="H165" s="153"/>
      <c r="I165" s="153"/>
      <c r="J165" s="154" t="s">
        <v>135</v>
      </c>
      <c r="K165" s="155" t="n">
        <v>163.238</v>
      </c>
      <c r="L165" s="156"/>
      <c r="M165" s="156"/>
      <c r="N165" s="157" t="n">
        <f aca="false">ROUND($L$165*$K$165,0)</f>
        <v>0</v>
      </c>
      <c r="O165" s="157"/>
      <c r="P165" s="157"/>
      <c r="Q165" s="157"/>
      <c r="R165" s="153" t="s">
        <v>152</v>
      </c>
      <c r="S165" s="57"/>
      <c r="T165" s="158"/>
      <c r="U165" s="159" t="s">
        <v>36</v>
      </c>
      <c r="V165" s="34"/>
      <c r="W165" s="34"/>
      <c r="X165" s="160" t="n">
        <v>0</v>
      </c>
      <c r="Y165" s="160" t="n">
        <f aca="false">$X$165*$K$165</f>
        <v>0</v>
      </c>
      <c r="Z165" s="160" t="n">
        <v>0</v>
      </c>
      <c r="AA165" s="161" t="n">
        <f aca="false">$Z$165*$K$165</f>
        <v>0</v>
      </c>
      <c r="AR165" s="106" t="s">
        <v>199</v>
      </c>
      <c r="AT165" s="106" t="s">
        <v>119</v>
      </c>
      <c r="AU165" s="106" t="s">
        <v>75</v>
      </c>
      <c r="AY165" s="13" t="s">
        <v>118</v>
      </c>
      <c r="BE165" s="162" t="n">
        <f aca="false">IF($U$165="základní",$N$165,0)</f>
        <v>0</v>
      </c>
      <c r="BF165" s="162" t="n">
        <f aca="false">IF($U$165="snížená",$N$165,0)</f>
        <v>0</v>
      </c>
      <c r="BG165" s="162" t="n">
        <f aca="false">IF($U$165="zákl. přenesená",$N$165,0)</f>
        <v>0</v>
      </c>
      <c r="BH165" s="162" t="n">
        <f aca="false">IF($U$165="sníž. přenesená",$N$165,0)</f>
        <v>0</v>
      </c>
      <c r="BI165" s="162" t="n">
        <f aca="false">IF($U$165="nulová",$N$165,0)</f>
        <v>0</v>
      </c>
      <c r="BJ165" s="106" t="s">
        <v>10</v>
      </c>
      <c r="BK165" s="162" t="n">
        <f aca="false">ROUND($L$165*$K$165,0)</f>
        <v>0</v>
      </c>
      <c r="BL165" s="106" t="s">
        <v>199</v>
      </c>
      <c r="BM165" s="106" t="s">
        <v>292</v>
      </c>
    </row>
    <row r="166" s="13" customFormat="true" ht="16.7" hidden="false" customHeight="true" outlineLevel="0" collapsed="false">
      <c r="B166" s="33"/>
      <c r="C166" s="34"/>
      <c r="D166" s="34"/>
      <c r="E166" s="34"/>
      <c r="F166" s="172" t="s">
        <v>293</v>
      </c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57"/>
      <c r="T166" s="173"/>
      <c r="U166" s="34"/>
      <c r="V166" s="34"/>
      <c r="W166" s="34"/>
      <c r="X166" s="34"/>
      <c r="Y166" s="34"/>
      <c r="Z166" s="34"/>
      <c r="AA166" s="70"/>
      <c r="AT166" s="13" t="s">
        <v>156</v>
      </c>
      <c r="AU166" s="13" t="s">
        <v>75</v>
      </c>
    </row>
    <row r="167" s="13" customFormat="true" ht="15.75" hidden="false" customHeight="true" outlineLevel="0" collapsed="false">
      <c r="B167" s="33"/>
      <c r="C167" s="174" t="s">
        <v>294</v>
      </c>
      <c r="D167" s="174" t="s">
        <v>194</v>
      </c>
      <c r="E167" s="175" t="s">
        <v>295</v>
      </c>
      <c r="F167" s="176" t="s">
        <v>296</v>
      </c>
      <c r="G167" s="176"/>
      <c r="H167" s="176"/>
      <c r="I167" s="176"/>
      <c r="J167" s="177" t="s">
        <v>197</v>
      </c>
      <c r="K167" s="178" t="n">
        <v>1</v>
      </c>
      <c r="L167" s="179"/>
      <c r="M167" s="179"/>
      <c r="N167" s="180" t="n">
        <f aca="false">ROUND($L$167*$K$167,0)</f>
        <v>0</v>
      </c>
      <c r="O167" s="180"/>
      <c r="P167" s="180"/>
      <c r="Q167" s="180"/>
      <c r="R167" s="153"/>
      <c r="S167" s="57"/>
      <c r="T167" s="158"/>
      <c r="U167" s="159" t="s">
        <v>36</v>
      </c>
      <c r="V167" s="34"/>
      <c r="W167" s="34"/>
      <c r="X167" s="160" t="n">
        <v>0</v>
      </c>
      <c r="Y167" s="160" t="n">
        <f aca="false">$X$167*$K$167</f>
        <v>0</v>
      </c>
      <c r="Z167" s="160" t="n">
        <v>0</v>
      </c>
      <c r="AA167" s="161" t="n">
        <f aca="false">$Z$167*$K$167</f>
        <v>0</v>
      </c>
      <c r="AR167" s="106" t="s">
        <v>289</v>
      </c>
      <c r="AT167" s="106" t="s">
        <v>194</v>
      </c>
      <c r="AU167" s="106" t="s">
        <v>75</v>
      </c>
      <c r="AY167" s="13" t="s">
        <v>118</v>
      </c>
      <c r="BE167" s="162" t="n">
        <f aca="false">IF($U$167="základní",$N$167,0)</f>
        <v>0</v>
      </c>
      <c r="BF167" s="162" t="n">
        <f aca="false">IF($U$167="snížená",$N$167,0)</f>
        <v>0</v>
      </c>
      <c r="BG167" s="162" t="n">
        <f aca="false">IF($U$167="zákl. přenesená",$N$167,0)</f>
        <v>0</v>
      </c>
      <c r="BH167" s="162" t="n">
        <f aca="false">IF($U$167="sníž. přenesená",$N$167,0)</f>
        <v>0</v>
      </c>
      <c r="BI167" s="162" t="n">
        <f aca="false">IF($U$167="nulová",$N$167,0)</f>
        <v>0</v>
      </c>
      <c r="BJ167" s="106" t="s">
        <v>10</v>
      </c>
      <c r="BK167" s="162" t="n">
        <f aca="false">ROUND($L$167*$K$167,0)</f>
        <v>0</v>
      </c>
      <c r="BL167" s="106" t="s">
        <v>199</v>
      </c>
      <c r="BM167" s="106" t="s">
        <v>297</v>
      </c>
    </row>
    <row r="168" s="13" customFormat="true" ht="16.7" hidden="false" customHeight="true" outlineLevel="0" collapsed="false">
      <c r="B168" s="33"/>
      <c r="C168" s="34"/>
      <c r="D168" s="34"/>
      <c r="E168" s="34"/>
      <c r="F168" s="172" t="s">
        <v>296</v>
      </c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57"/>
      <c r="T168" s="173"/>
      <c r="U168" s="34"/>
      <c r="V168" s="34"/>
      <c r="W168" s="34"/>
      <c r="X168" s="34"/>
      <c r="Y168" s="34"/>
      <c r="Z168" s="34"/>
      <c r="AA168" s="70"/>
      <c r="AT168" s="13" t="s">
        <v>156</v>
      </c>
      <c r="AU168" s="13" t="s">
        <v>75</v>
      </c>
    </row>
    <row r="169" s="13" customFormat="true" ht="15.75" hidden="false" customHeight="true" outlineLevel="0" collapsed="false">
      <c r="B169" s="33"/>
      <c r="C169" s="174" t="s">
        <v>298</v>
      </c>
      <c r="D169" s="174" t="s">
        <v>194</v>
      </c>
      <c r="E169" s="175" t="s">
        <v>299</v>
      </c>
      <c r="F169" s="176" t="s">
        <v>300</v>
      </c>
      <c r="G169" s="176"/>
      <c r="H169" s="176"/>
      <c r="I169" s="176"/>
      <c r="J169" s="177" t="s">
        <v>197</v>
      </c>
      <c r="K169" s="178" t="n">
        <v>1</v>
      </c>
      <c r="L169" s="179"/>
      <c r="M169" s="179"/>
      <c r="N169" s="180" t="n">
        <f aca="false">ROUND($L$169*$K$169,0)</f>
        <v>0</v>
      </c>
      <c r="O169" s="180"/>
      <c r="P169" s="180"/>
      <c r="Q169" s="180"/>
      <c r="R169" s="153"/>
      <c r="S169" s="57"/>
      <c r="T169" s="158"/>
      <c r="U169" s="159" t="s">
        <v>36</v>
      </c>
      <c r="V169" s="34"/>
      <c r="W169" s="34"/>
      <c r="X169" s="160" t="n">
        <v>0</v>
      </c>
      <c r="Y169" s="160" t="n">
        <f aca="false">$X$169*$K$169</f>
        <v>0</v>
      </c>
      <c r="Z169" s="160" t="n">
        <v>0</v>
      </c>
      <c r="AA169" s="161" t="n">
        <f aca="false">$Z$169*$K$169</f>
        <v>0</v>
      </c>
      <c r="AR169" s="106" t="s">
        <v>289</v>
      </c>
      <c r="AT169" s="106" t="s">
        <v>194</v>
      </c>
      <c r="AU169" s="106" t="s">
        <v>75</v>
      </c>
      <c r="AY169" s="13" t="s">
        <v>118</v>
      </c>
      <c r="BE169" s="162" t="n">
        <f aca="false">IF($U$169="základní",$N$169,0)</f>
        <v>0</v>
      </c>
      <c r="BF169" s="162" t="n">
        <f aca="false">IF($U$169="snížená",$N$169,0)</f>
        <v>0</v>
      </c>
      <c r="BG169" s="162" t="n">
        <f aca="false">IF($U$169="zákl. přenesená",$N$169,0)</f>
        <v>0</v>
      </c>
      <c r="BH169" s="162" t="n">
        <f aca="false">IF($U$169="sníž. přenesená",$N$169,0)</f>
        <v>0</v>
      </c>
      <c r="BI169" s="162" t="n">
        <f aca="false">IF($U$169="nulová",$N$169,0)</f>
        <v>0</v>
      </c>
      <c r="BJ169" s="106" t="s">
        <v>10</v>
      </c>
      <c r="BK169" s="162" t="n">
        <f aca="false">ROUND($L$169*$K$169,0)</f>
        <v>0</v>
      </c>
      <c r="BL169" s="106" t="s">
        <v>199</v>
      </c>
      <c r="BM169" s="106" t="s">
        <v>301</v>
      </c>
    </row>
    <row r="170" s="13" customFormat="true" ht="16.7" hidden="false" customHeight="true" outlineLevel="0" collapsed="false">
      <c r="B170" s="33"/>
      <c r="C170" s="34"/>
      <c r="D170" s="34"/>
      <c r="E170" s="34"/>
      <c r="F170" s="172" t="s">
        <v>300</v>
      </c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57"/>
      <c r="T170" s="173"/>
      <c r="U170" s="34"/>
      <c r="V170" s="34"/>
      <c r="W170" s="34"/>
      <c r="X170" s="34"/>
      <c r="Y170" s="34"/>
      <c r="Z170" s="34"/>
      <c r="AA170" s="70"/>
      <c r="AT170" s="13" t="s">
        <v>156</v>
      </c>
      <c r="AU170" s="13" t="s">
        <v>75</v>
      </c>
    </row>
    <row r="171" s="13" customFormat="true" ht="27.2" hidden="false" customHeight="true" outlineLevel="0" collapsed="false">
      <c r="B171" s="33"/>
      <c r="C171" s="174" t="s">
        <v>302</v>
      </c>
      <c r="D171" s="174" t="s">
        <v>194</v>
      </c>
      <c r="E171" s="175" t="s">
        <v>303</v>
      </c>
      <c r="F171" s="176" t="s">
        <v>304</v>
      </c>
      <c r="G171" s="176"/>
      <c r="H171" s="176"/>
      <c r="I171" s="176"/>
      <c r="J171" s="177" t="s">
        <v>259</v>
      </c>
      <c r="K171" s="178" t="n">
        <v>0.431</v>
      </c>
      <c r="L171" s="179"/>
      <c r="M171" s="179"/>
      <c r="N171" s="180" t="n">
        <f aca="false">ROUND($L$171*$K$171,0)</f>
        <v>0</v>
      </c>
      <c r="O171" s="180"/>
      <c r="P171" s="180"/>
      <c r="Q171" s="180"/>
      <c r="R171" s="153" t="s">
        <v>152</v>
      </c>
      <c r="S171" s="57"/>
      <c r="T171" s="158"/>
      <c r="U171" s="159" t="s">
        <v>36</v>
      </c>
      <c r="V171" s="34"/>
      <c r="W171" s="34"/>
      <c r="X171" s="160" t="n">
        <v>0.55</v>
      </c>
      <c r="Y171" s="160" t="n">
        <f aca="false">$X$171*$K$171</f>
        <v>0.23705</v>
      </c>
      <c r="Z171" s="160" t="n">
        <v>0</v>
      </c>
      <c r="AA171" s="161" t="n">
        <f aca="false">$Z$171*$K$171</f>
        <v>0</v>
      </c>
      <c r="AR171" s="106" t="s">
        <v>289</v>
      </c>
      <c r="AT171" s="106" t="s">
        <v>194</v>
      </c>
      <c r="AU171" s="106" t="s">
        <v>75</v>
      </c>
      <c r="AY171" s="13" t="s">
        <v>118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06" t="s">
        <v>10</v>
      </c>
      <c r="BK171" s="162" t="n">
        <f aca="false">ROUND($L$171*$K$171,0)</f>
        <v>0</v>
      </c>
      <c r="BL171" s="106" t="s">
        <v>199</v>
      </c>
      <c r="BM171" s="106" t="s">
        <v>305</v>
      </c>
    </row>
    <row r="172" s="13" customFormat="true" ht="16.7" hidden="false" customHeight="true" outlineLevel="0" collapsed="false">
      <c r="B172" s="33"/>
      <c r="C172" s="34"/>
      <c r="D172" s="34"/>
      <c r="E172" s="34"/>
      <c r="F172" s="172" t="s">
        <v>306</v>
      </c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57"/>
      <c r="T172" s="173"/>
      <c r="U172" s="34"/>
      <c r="V172" s="34"/>
      <c r="W172" s="34"/>
      <c r="X172" s="34"/>
      <c r="Y172" s="34"/>
      <c r="Z172" s="34"/>
      <c r="AA172" s="70"/>
      <c r="AT172" s="13" t="s">
        <v>156</v>
      </c>
      <c r="AU172" s="13" t="s">
        <v>75</v>
      </c>
    </row>
    <row r="173" s="13" customFormat="true" ht="15.75" hidden="false" customHeight="true" outlineLevel="0" collapsed="false">
      <c r="B173" s="163"/>
      <c r="C173" s="164"/>
      <c r="D173" s="164"/>
      <c r="E173" s="164"/>
      <c r="F173" s="166" t="s">
        <v>307</v>
      </c>
      <c r="G173" s="166"/>
      <c r="H173" s="166"/>
      <c r="I173" s="166"/>
      <c r="J173" s="164"/>
      <c r="K173" s="167" t="n">
        <v>0.431</v>
      </c>
      <c r="L173" s="164"/>
      <c r="M173" s="164"/>
      <c r="N173" s="164"/>
      <c r="O173" s="164"/>
      <c r="P173" s="164"/>
      <c r="Q173" s="164"/>
      <c r="R173" s="164"/>
      <c r="S173" s="168"/>
      <c r="T173" s="169"/>
      <c r="U173" s="164"/>
      <c r="V173" s="164"/>
      <c r="W173" s="164"/>
      <c r="X173" s="164"/>
      <c r="Y173" s="164"/>
      <c r="Z173" s="164"/>
      <c r="AA173" s="170"/>
      <c r="AT173" s="171" t="s">
        <v>138</v>
      </c>
      <c r="AU173" s="171" t="s">
        <v>75</v>
      </c>
      <c r="AV173" s="171" t="s">
        <v>75</v>
      </c>
      <c r="AW173" s="171" t="s">
        <v>89</v>
      </c>
      <c r="AX173" s="171" t="s">
        <v>66</v>
      </c>
      <c r="AY173" s="171" t="s">
        <v>118</v>
      </c>
    </row>
    <row r="174" s="13" customFormat="true" ht="27.2" hidden="false" customHeight="true" outlineLevel="0" collapsed="false">
      <c r="B174" s="33"/>
      <c r="C174" s="151" t="s">
        <v>308</v>
      </c>
      <c r="D174" s="151" t="s">
        <v>119</v>
      </c>
      <c r="E174" s="152" t="s">
        <v>309</v>
      </c>
      <c r="F174" s="153" t="s">
        <v>310</v>
      </c>
      <c r="G174" s="153"/>
      <c r="H174" s="153"/>
      <c r="I174" s="153"/>
      <c r="J174" s="154" t="s">
        <v>135</v>
      </c>
      <c r="K174" s="155" t="n">
        <v>163.238</v>
      </c>
      <c r="L174" s="156"/>
      <c r="M174" s="156"/>
      <c r="N174" s="157" t="n">
        <f aca="false">ROUND($L$174*$K$174,0)</f>
        <v>0</v>
      </c>
      <c r="O174" s="157"/>
      <c r="P174" s="157"/>
      <c r="Q174" s="157"/>
      <c r="R174" s="153" t="s">
        <v>152</v>
      </c>
      <c r="S174" s="57"/>
      <c r="T174" s="158"/>
      <c r="U174" s="159" t="s">
        <v>36</v>
      </c>
      <c r="V174" s="34"/>
      <c r="W174" s="34"/>
      <c r="X174" s="160" t="n">
        <v>0</v>
      </c>
      <c r="Y174" s="160" t="n">
        <f aca="false">$X$174*$K$174</f>
        <v>0</v>
      </c>
      <c r="Z174" s="160" t="n">
        <v>0.007</v>
      </c>
      <c r="AA174" s="161" t="n">
        <f aca="false">$Z$174*$K$174</f>
        <v>1.142666</v>
      </c>
      <c r="AR174" s="106" t="s">
        <v>199</v>
      </c>
      <c r="AT174" s="106" t="s">
        <v>119</v>
      </c>
      <c r="AU174" s="106" t="s">
        <v>75</v>
      </c>
      <c r="AY174" s="13" t="s">
        <v>118</v>
      </c>
      <c r="BE174" s="162" t="n">
        <f aca="false">IF($U$174="základní",$N$174,0)</f>
        <v>0</v>
      </c>
      <c r="BF174" s="162" t="n">
        <f aca="false">IF($U$174="snížená",$N$174,0)</f>
        <v>0</v>
      </c>
      <c r="BG174" s="162" t="n">
        <f aca="false">IF($U$174="zákl. přenesená",$N$174,0)</f>
        <v>0</v>
      </c>
      <c r="BH174" s="162" t="n">
        <f aca="false">IF($U$174="sníž. přenesená",$N$174,0)</f>
        <v>0</v>
      </c>
      <c r="BI174" s="162" t="n">
        <f aca="false">IF($U$174="nulová",$N$174,0)</f>
        <v>0</v>
      </c>
      <c r="BJ174" s="106" t="s">
        <v>10</v>
      </c>
      <c r="BK174" s="162" t="n">
        <f aca="false">ROUND($L$174*$K$174,0)</f>
        <v>0</v>
      </c>
      <c r="BL174" s="106" t="s">
        <v>199</v>
      </c>
      <c r="BM174" s="106" t="s">
        <v>311</v>
      </c>
    </row>
    <row r="175" s="13" customFormat="true" ht="27.2" hidden="false" customHeight="true" outlineLevel="0" collapsed="false">
      <c r="B175" s="33"/>
      <c r="C175" s="34"/>
      <c r="D175" s="34"/>
      <c r="E175" s="34"/>
      <c r="F175" s="172" t="s">
        <v>312</v>
      </c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57"/>
      <c r="T175" s="173"/>
      <c r="U175" s="34"/>
      <c r="V175" s="34"/>
      <c r="W175" s="34"/>
      <c r="X175" s="34"/>
      <c r="Y175" s="34"/>
      <c r="Z175" s="34"/>
      <c r="AA175" s="70"/>
      <c r="AT175" s="13" t="s">
        <v>156</v>
      </c>
      <c r="AU175" s="13" t="s">
        <v>75</v>
      </c>
    </row>
    <row r="176" s="13" customFormat="true" ht="27.2" hidden="false" customHeight="true" outlineLevel="0" collapsed="false">
      <c r="B176" s="33"/>
      <c r="C176" s="151" t="s">
        <v>313</v>
      </c>
      <c r="D176" s="151" t="s">
        <v>119</v>
      </c>
      <c r="E176" s="152" t="s">
        <v>314</v>
      </c>
      <c r="F176" s="153" t="s">
        <v>315</v>
      </c>
      <c r="G176" s="153"/>
      <c r="H176" s="153"/>
      <c r="I176" s="153"/>
      <c r="J176" s="154" t="s">
        <v>127</v>
      </c>
      <c r="K176" s="155" t="n">
        <v>10</v>
      </c>
      <c r="L176" s="156"/>
      <c r="M176" s="156"/>
      <c r="N176" s="157" t="n">
        <f aca="false">ROUND($L$176*$K$176,0)</f>
        <v>0</v>
      </c>
      <c r="O176" s="157"/>
      <c r="P176" s="157"/>
      <c r="Q176" s="157"/>
      <c r="R176" s="153"/>
      <c r="S176" s="57"/>
      <c r="T176" s="158"/>
      <c r="U176" s="159" t="s">
        <v>36</v>
      </c>
      <c r="V176" s="34"/>
      <c r="W176" s="34"/>
      <c r="X176" s="160" t="n">
        <v>0</v>
      </c>
      <c r="Y176" s="160" t="n">
        <f aca="false">$X$176*$K$176</f>
        <v>0</v>
      </c>
      <c r="Z176" s="160" t="n">
        <v>0</v>
      </c>
      <c r="AA176" s="161" t="n">
        <f aca="false">$Z$176*$K$176</f>
        <v>0</v>
      </c>
      <c r="AR176" s="106" t="s">
        <v>199</v>
      </c>
      <c r="AT176" s="106" t="s">
        <v>119</v>
      </c>
      <c r="AU176" s="106" t="s">
        <v>75</v>
      </c>
      <c r="AY176" s="13" t="s">
        <v>118</v>
      </c>
      <c r="BE176" s="162" t="n">
        <f aca="false">IF($U$176="základní",$N$176,0)</f>
        <v>0</v>
      </c>
      <c r="BF176" s="162" t="n">
        <f aca="false">IF($U$176="snížená",$N$176,0)</f>
        <v>0</v>
      </c>
      <c r="BG176" s="162" t="n">
        <f aca="false">IF($U$176="zákl. přenesená",$N$176,0)</f>
        <v>0</v>
      </c>
      <c r="BH176" s="162" t="n">
        <f aca="false">IF($U$176="sníž. přenesená",$N$176,0)</f>
        <v>0</v>
      </c>
      <c r="BI176" s="162" t="n">
        <f aca="false">IF($U$176="nulová",$N$176,0)</f>
        <v>0</v>
      </c>
      <c r="BJ176" s="106" t="s">
        <v>10</v>
      </c>
      <c r="BK176" s="162" t="n">
        <f aca="false">ROUND($L$176*$K$176,0)</f>
        <v>0</v>
      </c>
      <c r="BL176" s="106" t="s">
        <v>199</v>
      </c>
      <c r="BM176" s="106" t="s">
        <v>316</v>
      </c>
    </row>
    <row r="177" s="13" customFormat="true" ht="27.2" hidden="false" customHeight="true" outlineLevel="0" collapsed="false">
      <c r="B177" s="33"/>
      <c r="C177" s="177" t="s">
        <v>317</v>
      </c>
      <c r="D177" s="177" t="s">
        <v>194</v>
      </c>
      <c r="E177" s="175" t="s">
        <v>318</v>
      </c>
      <c r="F177" s="176" t="s">
        <v>319</v>
      </c>
      <c r="G177" s="176"/>
      <c r="H177" s="176"/>
      <c r="I177" s="176"/>
      <c r="J177" s="177" t="s">
        <v>259</v>
      </c>
      <c r="K177" s="178" t="n">
        <v>0.185</v>
      </c>
      <c r="L177" s="179"/>
      <c r="M177" s="179"/>
      <c r="N177" s="180" t="n">
        <f aca="false">ROUND($L$177*$K$177,0)</f>
        <v>0</v>
      </c>
      <c r="O177" s="180"/>
      <c r="P177" s="180"/>
      <c r="Q177" s="180"/>
      <c r="R177" s="153" t="s">
        <v>152</v>
      </c>
      <c r="S177" s="57"/>
      <c r="T177" s="158"/>
      <c r="U177" s="159" t="s">
        <v>36</v>
      </c>
      <c r="V177" s="34"/>
      <c r="W177" s="34"/>
      <c r="X177" s="160" t="n">
        <v>0.55</v>
      </c>
      <c r="Y177" s="160" t="n">
        <f aca="false">$X$177*$K$177</f>
        <v>0.10175</v>
      </c>
      <c r="Z177" s="160" t="n">
        <v>0</v>
      </c>
      <c r="AA177" s="161" t="n">
        <f aca="false">$Z$177*$K$177</f>
        <v>0</v>
      </c>
      <c r="AR177" s="106" t="s">
        <v>289</v>
      </c>
      <c r="AT177" s="106" t="s">
        <v>194</v>
      </c>
      <c r="AU177" s="106" t="s">
        <v>75</v>
      </c>
      <c r="AY177" s="106" t="s">
        <v>118</v>
      </c>
      <c r="BE177" s="162" t="n">
        <f aca="false">IF($U$177="základní",$N$177,0)</f>
        <v>0</v>
      </c>
      <c r="BF177" s="162" t="n">
        <f aca="false">IF($U$177="snížená",$N$177,0)</f>
        <v>0</v>
      </c>
      <c r="BG177" s="162" t="n">
        <f aca="false">IF($U$177="zákl. přenesená",$N$177,0)</f>
        <v>0</v>
      </c>
      <c r="BH177" s="162" t="n">
        <f aca="false">IF($U$177="sníž. přenesená",$N$177,0)</f>
        <v>0</v>
      </c>
      <c r="BI177" s="162" t="n">
        <f aca="false">IF($U$177="nulová",$N$177,0)</f>
        <v>0</v>
      </c>
      <c r="BJ177" s="106" t="s">
        <v>10</v>
      </c>
      <c r="BK177" s="162" t="n">
        <f aca="false">ROUND($L$177*$K$177,0)</f>
        <v>0</v>
      </c>
      <c r="BL177" s="106" t="s">
        <v>199</v>
      </c>
      <c r="BM177" s="106" t="s">
        <v>320</v>
      </c>
    </row>
    <row r="178" s="13" customFormat="true" ht="16.7" hidden="false" customHeight="true" outlineLevel="0" collapsed="false">
      <c r="B178" s="33"/>
      <c r="C178" s="34"/>
      <c r="D178" s="34"/>
      <c r="E178" s="34"/>
      <c r="F178" s="172" t="s">
        <v>321</v>
      </c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57"/>
      <c r="T178" s="173"/>
      <c r="U178" s="34"/>
      <c r="V178" s="34"/>
      <c r="W178" s="34"/>
      <c r="X178" s="34"/>
      <c r="Y178" s="34"/>
      <c r="Z178" s="34"/>
      <c r="AA178" s="70"/>
      <c r="AT178" s="13" t="s">
        <v>156</v>
      </c>
      <c r="AU178" s="13" t="s">
        <v>75</v>
      </c>
    </row>
    <row r="179" s="13" customFormat="true" ht="15.75" hidden="false" customHeight="true" outlineLevel="0" collapsed="false">
      <c r="B179" s="163"/>
      <c r="C179" s="164"/>
      <c r="D179" s="164"/>
      <c r="E179" s="164"/>
      <c r="F179" s="166" t="s">
        <v>322</v>
      </c>
      <c r="G179" s="166"/>
      <c r="H179" s="166"/>
      <c r="I179" s="166"/>
      <c r="J179" s="164"/>
      <c r="K179" s="167" t="n">
        <v>0.185</v>
      </c>
      <c r="L179" s="164"/>
      <c r="M179" s="164"/>
      <c r="N179" s="164"/>
      <c r="O179" s="164"/>
      <c r="P179" s="164"/>
      <c r="Q179" s="164"/>
      <c r="R179" s="164"/>
      <c r="S179" s="168"/>
      <c r="T179" s="169"/>
      <c r="U179" s="164"/>
      <c r="V179" s="164"/>
      <c r="W179" s="164"/>
      <c r="X179" s="164"/>
      <c r="Y179" s="164"/>
      <c r="Z179" s="164"/>
      <c r="AA179" s="170"/>
      <c r="AT179" s="171" t="s">
        <v>138</v>
      </c>
      <c r="AU179" s="171" t="s">
        <v>75</v>
      </c>
      <c r="AV179" s="171" t="s">
        <v>75</v>
      </c>
      <c r="AW179" s="171" t="s">
        <v>89</v>
      </c>
      <c r="AX179" s="171" t="s">
        <v>66</v>
      </c>
      <c r="AY179" s="171" t="s">
        <v>118</v>
      </c>
    </row>
    <row r="180" s="13" customFormat="true" ht="27.2" hidden="false" customHeight="true" outlineLevel="0" collapsed="false">
      <c r="B180" s="33"/>
      <c r="C180" s="151" t="s">
        <v>323</v>
      </c>
      <c r="D180" s="151" t="s">
        <v>119</v>
      </c>
      <c r="E180" s="152" t="s">
        <v>324</v>
      </c>
      <c r="F180" s="153" t="s">
        <v>325</v>
      </c>
      <c r="G180" s="153"/>
      <c r="H180" s="153"/>
      <c r="I180" s="153"/>
      <c r="J180" s="154" t="s">
        <v>259</v>
      </c>
      <c r="K180" s="155" t="n">
        <v>0.616</v>
      </c>
      <c r="L180" s="156"/>
      <c r="M180" s="156"/>
      <c r="N180" s="157" t="n">
        <f aca="false">ROUND($L$180*$K$180,0)</f>
        <v>0</v>
      </c>
      <c r="O180" s="157"/>
      <c r="P180" s="157"/>
      <c r="Q180" s="157"/>
      <c r="R180" s="153" t="s">
        <v>152</v>
      </c>
      <c r="S180" s="57"/>
      <c r="T180" s="158"/>
      <c r="U180" s="159" t="s">
        <v>36</v>
      </c>
      <c r="V180" s="34"/>
      <c r="W180" s="34"/>
      <c r="X180" s="160" t="n">
        <v>0.02431</v>
      </c>
      <c r="Y180" s="160" t="n">
        <f aca="false">$X$180*$K$180</f>
        <v>0.01497496</v>
      </c>
      <c r="Z180" s="160" t="n">
        <v>0</v>
      </c>
      <c r="AA180" s="161" t="n">
        <f aca="false">$Z$180*$K$180</f>
        <v>0</v>
      </c>
      <c r="AR180" s="106" t="s">
        <v>199</v>
      </c>
      <c r="AT180" s="106" t="s">
        <v>119</v>
      </c>
      <c r="AU180" s="106" t="s">
        <v>75</v>
      </c>
      <c r="AY180" s="13" t="s">
        <v>118</v>
      </c>
      <c r="BE180" s="162" t="n">
        <f aca="false">IF($U$180="základní",$N$180,0)</f>
        <v>0</v>
      </c>
      <c r="BF180" s="162" t="n">
        <f aca="false">IF($U$180="snížená",$N$180,0)</f>
        <v>0</v>
      </c>
      <c r="BG180" s="162" t="n">
        <f aca="false">IF($U$180="zákl. přenesená",$N$180,0)</f>
        <v>0</v>
      </c>
      <c r="BH180" s="162" t="n">
        <f aca="false">IF($U$180="sníž. přenesená",$N$180,0)</f>
        <v>0</v>
      </c>
      <c r="BI180" s="162" t="n">
        <f aca="false">IF($U$180="nulová",$N$180,0)</f>
        <v>0</v>
      </c>
      <c r="BJ180" s="106" t="s">
        <v>10</v>
      </c>
      <c r="BK180" s="162" t="n">
        <f aca="false">ROUND($L$180*$K$180,0)</f>
        <v>0</v>
      </c>
      <c r="BL180" s="106" t="s">
        <v>199</v>
      </c>
      <c r="BM180" s="106" t="s">
        <v>326</v>
      </c>
    </row>
    <row r="181" s="13" customFormat="true" ht="16.7" hidden="false" customHeight="true" outlineLevel="0" collapsed="false">
      <c r="B181" s="33"/>
      <c r="C181" s="34"/>
      <c r="D181" s="34"/>
      <c r="E181" s="34"/>
      <c r="F181" s="172" t="s">
        <v>327</v>
      </c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57"/>
      <c r="T181" s="173"/>
      <c r="U181" s="34"/>
      <c r="V181" s="34"/>
      <c r="W181" s="34"/>
      <c r="X181" s="34"/>
      <c r="Y181" s="34"/>
      <c r="Z181" s="34"/>
      <c r="AA181" s="70"/>
      <c r="AT181" s="13" t="s">
        <v>156</v>
      </c>
      <c r="AU181" s="13" t="s">
        <v>75</v>
      </c>
    </row>
    <row r="182" s="13" customFormat="true" ht="15.75" hidden="false" customHeight="true" outlineLevel="0" collapsed="false">
      <c r="B182" s="163"/>
      <c r="C182" s="164"/>
      <c r="D182" s="164"/>
      <c r="E182" s="164"/>
      <c r="F182" s="166" t="s">
        <v>328</v>
      </c>
      <c r="G182" s="166"/>
      <c r="H182" s="166"/>
      <c r="I182" s="166"/>
      <c r="J182" s="164"/>
      <c r="K182" s="167" t="n">
        <v>0.616</v>
      </c>
      <c r="L182" s="164"/>
      <c r="M182" s="164"/>
      <c r="N182" s="164"/>
      <c r="O182" s="164"/>
      <c r="P182" s="164"/>
      <c r="Q182" s="164"/>
      <c r="R182" s="164"/>
      <c r="S182" s="168"/>
      <c r="T182" s="169"/>
      <c r="U182" s="164"/>
      <c r="V182" s="164"/>
      <c r="W182" s="164"/>
      <c r="X182" s="164"/>
      <c r="Y182" s="164"/>
      <c r="Z182" s="164"/>
      <c r="AA182" s="170"/>
      <c r="AT182" s="171" t="s">
        <v>138</v>
      </c>
      <c r="AU182" s="171" t="s">
        <v>75</v>
      </c>
      <c r="AV182" s="171" t="s">
        <v>75</v>
      </c>
      <c r="AW182" s="171" t="s">
        <v>89</v>
      </c>
      <c r="AX182" s="171" t="s">
        <v>66</v>
      </c>
      <c r="AY182" s="171" t="s">
        <v>118</v>
      </c>
    </row>
    <row r="183" s="13" customFormat="true" ht="27.2" hidden="false" customHeight="true" outlineLevel="0" collapsed="false">
      <c r="B183" s="33"/>
      <c r="C183" s="151" t="s">
        <v>329</v>
      </c>
      <c r="D183" s="151" t="s">
        <v>119</v>
      </c>
      <c r="E183" s="152" t="s">
        <v>330</v>
      </c>
      <c r="F183" s="153" t="s">
        <v>331</v>
      </c>
      <c r="G183" s="153"/>
      <c r="H183" s="153"/>
      <c r="I183" s="153"/>
      <c r="J183" s="154" t="s">
        <v>332</v>
      </c>
      <c r="K183" s="181"/>
      <c r="L183" s="156"/>
      <c r="M183" s="156"/>
      <c r="N183" s="157" t="n">
        <f aca="false">ROUND($L$183*$K$183,0)</f>
        <v>0</v>
      </c>
      <c r="O183" s="157"/>
      <c r="P183" s="157"/>
      <c r="Q183" s="157"/>
      <c r="R183" s="153" t="s">
        <v>152</v>
      </c>
      <c r="S183" s="57"/>
      <c r="T183" s="158"/>
      <c r="U183" s="159" t="s">
        <v>36</v>
      </c>
      <c r="V183" s="34"/>
      <c r="W183" s="34"/>
      <c r="X183" s="160" t="n">
        <v>0</v>
      </c>
      <c r="Y183" s="160" t="n">
        <f aca="false">$X$183*$K$183</f>
        <v>0</v>
      </c>
      <c r="Z183" s="160" t="n">
        <v>0</v>
      </c>
      <c r="AA183" s="161" t="n">
        <f aca="false">$Z$183*$K$183</f>
        <v>0</v>
      </c>
      <c r="AR183" s="106" t="s">
        <v>199</v>
      </c>
      <c r="AT183" s="106" t="s">
        <v>119</v>
      </c>
      <c r="AU183" s="106" t="s">
        <v>75</v>
      </c>
      <c r="AY183" s="13" t="s">
        <v>118</v>
      </c>
      <c r="BE183" s="162" t="n">
        <f aca="false">IF($U$183="základní",$N$183,0)</f>
        <v>0</v>
      </c>
      <c r="BF183" s="162" t="n">
        <f aca="false">IF($U$183="snížená",$N$183,0)</f>
        <v>0</v>
      </c>
      <c r="BG183" s="162" t="n">
        <f aca="false">IF($U$183="zákl. přenesená",$N$183,0)</f>
        <v>0</v>
      </c>
      <c r="BH183" s="162" t="n">
        <f aca="false">IF($U$183="sníž. přenesená",$N$183,0)</f>
        <v>0</v>
      </c>
      <c r="BI183" s="162" t="n">
        <f aca="false">IF($U$183="nulová",$N$183,0)</f>
        <v>0</v>
      </c>
      <c r="BJ183" s="106" t="s">
        <v>10</v>
      </c>
      <c r="BK183" s="162" t="n">
        <f aca="false">ROUND($L$183*$K$183,0)</f>
        <v>0</v>
      </c>
      <c r="BL183" s="106" t="s">
        <v>199</v>
      </c>
      <c r="BM183" s="106" t="s">
        <v>333</v>
      </c>
    </row>
    <row r="184" s="13" customFormat="true" ht="16.7" hidden="false" customHeight="true" outlineLevel="0" collapsed="false">
      <c r="B184" s="33"/>
      <c r="C184" s="34"/>
      <c r="D184" s="34"/>
      <c r="E184" s="34"/>
      <c r="F184" s="172" t="s">
        <v>334</v>
      </c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57"/>
      <c r="T184" s="173"/>
      <c r="U184" s="34"/>
      <c r="V184" s="34"/>
      <c r="W184" s="34"/>
      <c r="X184" s="34"/>
      <c r="Y184" s="34"/>
      <c r="Z184" s="34"/>
      <c r="AA184" s="70"/>
      <c r="AT184" s="13" t="s">
        <v>156</v>
      </c>
      <c r="AU184" s="13" t="s">
        <v>75</v>
      </c>
    </row>
    <row r="185" s="138" customFormat="true" ht="30.95" hidden="false" customHeight="true" outlineLevel="0" collapsed="false">
      <c r="B185" s="139"/>
      <c r="C185" s="140"/>
      <c r="D185" s="149" t="s">
        <v>9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50" t="n">
        <f aca="false">$BK$185</f>
        <v>0</v>
      </c>
      <c r="O185" s="150"/>
      <c r="P185" s="150"/>
      <c r="Q185" s="150"/>
      <c r="R185" s="140"/>
      <c r="S185" s="143"/>
      <c r="T185" s="144"/>
      <c r="U185" s="140"/>
      <c r="V185" s="140"/>
      <c r="W185" s="145" t="n">
        <f aca="false">SUM($W$186:$W$200)</f>
        <v>0</v>
      </c>
      <c r="X185" s="140"/>
      <c r="Y185" s="145" t="n">
        <f aca="false">SUM($Y$186:$Y$200)</f>
        <v>0.00151504</v>
      </c>
      <c r="Z185" s="140"/>
      <c r="AA185" s="146" t="n">
        <f aca="false">SUM($AA$186:$AA$200)</f>
        <v>0.11117472</v>
      </c>
      <c r="AR185" s="147" t="s">
        <v>75</v>
      </c>
      <c r="AT185" s="147" t="s">
        <v>65</v>
      </c>
      <c r="AU185" s="147" t="s">
        <v>10</v>
      </c>
      <c r="AY185" s="147" t="s">
        <v>118</v>
      </c>
      <c r="BK185" s="148" t="n">
        <f aca="false">SUM($BK$186:$BK$200)</f>
        <v>0</v>
      </c>
    </row>
    <row r="186" s="13" customFormat="true" ht="27.2" hidden="false" customHeight="true" outlineLevel="0" collapsed="false">
      <c r="B186" s="33"/>
      <c r="C186" s="151" t="s">
        <v>335</v>
      </c>
      <c r="D186" s="151" t="s">
        <v>119</v>
      </c>
      <c r="E186" s="152" t="s">
        <v>336</v>
      </c>
      <c r="F186" s="153" t="s">
        <v>337</v>
      </c>
      <c r="G186" s="153"/>
      <c r="H186" s="153"/>
      <c r="I186" s="153"/>
      <c r="J186" s="154" t="s">
        <v>127</v>
      </c>
      <c r="K186" s="155" t="n">
        <v>31.376</v>
      </c>
      <c r="L186" s="156"/>
      <c r="M186" s="156"/>
      <c r="N186" s="157" t="n">
        <f aca="false">ROUND($L$186*$K$186,0)</f>
        <v>0</v>
      </c>
      <c r="O186" s="157"/>
      <c r="P186" s="157"/>
      <c r="Q186" s="157"/>
      <c r="R186" s="153" t="s">
        <v>152</v>
      </c>
      <c r="S186" s="57"/>
      <c r="T186" s="158"/>
      <c r="U186" s="159" t="s">
        <v>36</v>
      </c>
      <c r="V186" s="34"/>
      <c r="W186" s="34"/>
      <c r="X186" s="160" t="n">
        <v>0</v>
      </c>
      <c r="Y186" s="160" t="n">
        <f aca="false">$X$186*$K$186</f>
        <v>0</v>
      </c>
      <c r="Z186" s="160" t="n">
        <v>0.00347</v>
      </c>
      <c r="AA186" s="161" t="n">
        <f aca="false">$Z$186*$K$186</f>
        <v>0.10887472</v>
      </c>
      <c r="AR186" s="106" t="s">
        <v>199</v>
      </c>
      <c r="AT186" s="106" t="s">
        <v>119</v>
      </c>
      <c r="AU186" s="106" t="s">
        <v>75</v>
      </c>
      <c r="AY186" s="13" t="s">
        <v>118</v>
      </c>
      <c r="BE186" s="162" t="n">
        <f aca="false">IF($U$186="základní",$N$186,0)</f>
        <v>0</v>
      </c>
      <c r="BF186" s="162" t="n">
        <f aca="false">IF($U$186="snížená",$N$186,0)</f>
        <v>0</v>
      </c>
      <c r="BG186" s="162" t="n">
        <f aca="false">IF($U$186="zákl. přenesená",$N$186,0)</f>
        <v>0</v>
      </c>
      <c r="BH186" s="162" t="n">
        <f aca="false">IF($U$186="sníž. přenesená",$N$186,0)</f>
        <v>0</v>
      </c>
      <c r="BI186" s="162" t="n">
        <f aca="false">IF($U$186="nulová",$N$186,0)</f>
        <v>0</v>
      </c>
      <c r="BJ186" s="106" t="s">
        <v>10</v>
      </c>
      <c r="BK186" s="162" t="n">
        <f aca="false">ROUND($L$186*$K$186,0)</f>
        <v>0</v>
      </c>
      <c r="BL186" s="106" t="s">
        <v>199</v>
      </c>
      <c r="BM186" s="106" t="s">
        <v>338</v>
      </c>
    </row>
    <row r="187" s="13" customFormat="true" ht="16.7" hidden="false" customHeight="true" outlineLevel="0" collapsed="false">
      <c r="B187" s="33"/>
      <c r="C187" s="34"/>
      <c r="D187" s="34"/>
      <c r="E187" s="34"/>
      <c r="F187" s="172" t="s">
        <v>339</v>
      </c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57"/>
      <c r="T187" s="173"/>
      <c r="U187" s="34"/>
      <c r="V187" s="34"/>
      <c r="W187" s="34"/>
      <c r="X187" s="34"/>
      <c r="Y187" s="34"/>
      <c r="Z187" s="34"/>
      <c r="AA187" s="70"/>
      <c r="AT187" s="13" t="s">
        <v>156</v>
      </c>
      <c r="AU187" s="13" t="s">
        <v>75</v>
      </c>
    </row>
    <row r="188" s="13" customFormat="true" ht="15.75" hidden="false" customHeight="true" outlineLevel="0" collapsed="false">
      <c r="B188" s="163"/>
      <c r="C188" s="164"/>
      <c r="D188" s="164"/>
      <c r="E188" s="164"/>
      <c r="F188" s="166" t="s">
        <v>340</v>
      </c>
      <c r="G188" s="166"/>
      <c r="H188" s="166"/>
      <c r="I188" s="166"/>
      <c r="J188" s="164"/>
      <c r="K188" s="167" t="n">
        <v>31.376</v>
      </c>
      <c r="L188" s="164"/>
      <c r="M188" s="164"/>
      <c r="N188" s="164"/>
      <c r="O188" s="164"/>
      <c r="P188" s="164"/>
      <c r="Q188" s="164"/>
      <c r="R188" s="164"/>
      <c r="S188" s="168"/>
      <c r="T188" s="169"/>
      <c r="U188" s="164"/>
      <c r="V188" s="164"/>
      <c r="W188" s="164"/>
      <c r="X188" s="164"/>
      <c r="Y188" s="164"/>
      <c r="Z188" s="164"/>
      <c r="AA188" s="170"/>
      <c r="AT188" s="171" t="s">
        <v>138</v>
      </c>
      <c r="AU188" s="171" t="s">
        <v>75</v>
      </c>
      <c r="AV188" s="171" t="s">
        <v>75</v>
      </c>
      <c r="AW188" s="171" t="s">
        <v>89</v>
      </c>
      <c r="AX188" s="171" t="s">
        <v>66</v>
      </c>
      <c r="AY188" s="171" t="s">
        <v>118</v>
      </c>
    </row>
    <row r="189" s="13" customFormat="true" ht="15.75" hidden="false" customHeight="true" outlineLevel="0" collapsed="false">
      <c r="B189" s="33"/>
      <c r="C189" s="151" t="s">
        <v>341</v>
      </c>
      <c r="D189" s="151" t="s">
        <v>119</v>
      </c>
      <c r="E189" s="152" t="s">
        <v>342</v>
      </c>
      <c r="F189" s="153" t="s">
        <v>343</v>
      </c>
      <c r="G189" s="153"/>
      <c r="H189" s="153"/>
      <c r="I189" s="153"/>
      <c r="J189" s="154" t="s">
        <v>127</v>
      </c>
      <c r="K189" s="155" t="n">
        <v>31.376</v>
      </c>
      <c r="L189" s="156"/>
      <c r="M189" s="156"/>
      <c r="N189" s="157" t="n">
        <f aca="false">ROUND($L$189*$K$189,0)</f>
        <v>0</v>
      </c>
      <c r="O189" s="157"/>
      <c r="P189" s="157"/>
      <c r="Q189" s="157"/>
      <c r="R189" s="153" t="s">
        <v>152</v>
      </c>
      <c r="S189" s="57"/>
      <c r="T189" s="158"/>
      <c r="U189" s="159" t="s">
        <v>36</v>
      </c>
      <c r="V189" s="34"/>
      <c r="W189" s="34"/>
      <c r="X189" s="160" t="n">
        <v>4E-005</v>
      </c>
      <c r="Y189" s="160" t="n">
        <f aca="false">$X$189*$K$189</f>
        <v>0.00125504</v>
      </c>
      <c r="Z189" s="160" t="n">
        <v>0</v>
      </c>
      <c r="AA189" s="161" t="n">
        <f aca="false">$Z$189*$K$189</f>
        <v>0</v>
      </c>
      <c r="AR189" s="106" t="s">
        <v>199</v>
      </c>
      <c r="AT189" s="106" t="s">
        <v>119</v>
      </c>
      <c r="AU189" s="106" t="s">
        <v>75</v>
      </c>
      <c r="AY189" s="13" t="s">
        <v>118</v>
      </c>
      <c r="BE189" s="162" t="n">
        <f aca="false">IF($U$189="základní",$N$189,0)</f>
        <v>0</v>
      </c>
      <c r="BF189" s="162" t="n">
        <f aca="false">IF($U$189="snížená",$N$189,0)</f>
        <v>0</v>
      </c>
      <c r="BG189" s="162" t="n">
        <f aca="false">IF($U$189="zákl. přenesená",$N$189,0)</f>
        <v>0</v>
      </c>
      <c r="BH189" s="162" t="n">
        <f aca="false">IF($U$189="sníž. přenesená",$N$189,0)</f>
        <v>0</v>
      </c>
      <c r="BI189" s="162" t="n">
        <f aca="false">IF($U$189="nulová",$N$189,0)</f>
        <v>0</v>
      </c>
      <c r="BJ189" s="106" t="s">
        <v>10</v>
      </c>
      <c r="BK189" s="162" t="n">
        <f aca="false">ROUND($L$189*$K$189,0)</f>
        <v>0</v>
      </c>
      <c r="BL189" s="106" t="s">
        <v>199</v>
      </c>
      <c r="BM189" s="106" t="s">
        <v>344</v>
      </c>
    </row>
    <row r="190" s="13" customFormat="true" ht="16.7" hidden="false" customHeight="true" outlineLevel="0" collapsed="false">
      <c r="B190" s="33"/>
      <c r="C190" s="34"/>
      <c r="D190" s="34"/>
      <c r="E190" s="34"/>
      <c r="F190" s="172" t="s">
        <v>345</v>
      </c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57"/>
      <c r="T190" s="173"/>
      <c r="U190" s="34"/>
      <c r="V190" s="34"/>
      <c r="W190" s="34"/>
      <c r="X190" s="34"/>
      <c r="Y190" s="34"/>
      <c r="Z190" s="34"/>
      <c r="AA190" s="70"/>
      <c r="AT190" s="13" t="s">
        <v>156</v>
      </c>
      <c r="AU190" s="13" t="s">
        <v>75</v>
      </c>
    </row>
    <row r="191" s="13" customFormat="true" ht="15.75" hidden="false" customHeight="true" outlineLevel="0" collapsed="false">
      <c r="B191" s="33"/>
      <c r="C191" s="151" t="s">
        <v>346</v>
      </c>
      <c r="D191" s="151" t="s">
        <v>119</v>
      </c>
      <c r="E191" s="152" t="s">
        <v>347</v>
      </c>
      <c r="F191" s="153" t="s">
        <v>348</v>
      </c>
      <c r="G191" s="153"/>
      <c r="H191" s="153"/>
      <c r="I191" s="153"/>
      <c r="J191" s="154" t="s">
        <v>122</v>
      </c>
      <c r="K191" s="155" t="n">
        <v>31</v>
      </c>
      <c r="L191" s="156"/>
      <c r="M191" s="156"/>
      <c r="N191" s="157" t="n">
        <f aca="false">ROUND($L$191*$K$191,0)</f>
        <v>0</v>
      </c>
      <c r="O191" s="157"/>
      <c r="P191" s="157"/>
      <c r="Q191" s="157"/>
      <c r="R191" s="153" t="s">
        <v>152</v>
      </c>
      <c r="S191" s="57"/>
      <c r="T191" s="158"/>
      <c r="U191" s="159" t="s">
        <v>36</v>
      </c>
      <c r="V191" s="34"/>
      <c r="W191" s="34"/>
      <c r="X191" s="160" t="n">
        <v>0</v>
      </c>
      <c r="Y191" s="160" t="n">
        <f aca="false">$X$191*$K$191</f>
        <v>0</v>
      </c>
      <c r="Z191" s="160" t="n">
        <v>0</v>
      </c>
      <c r="AA191" s="161" t="n">
        <f aca="false">$Z$191*$K$191</f>
        <v>0</v>
      </c>
      <c r="AR191" s="106" t="s">
        <v>199</v>
      </c>
      <c r="AT191" s="106" t="s">
        <v>119</v>
      </c>
      <c r="AU191" s="106" t="s">
        <v>75</v>
      </c>
      <c r="AY191" s="13" t="s">
        <v>118</v>
      </c>
      <c r="BE191" s="162" t="n">
        <f aca="false">IF($U$191="základní",$N$191,0)</f>
        <v>0</v>
      </c>
      <c r="BF191" s="162" t="n">
        <f aca="false">IF($U$191="snížená",$N$191,0)</f>
        <v>0</v>
      </c>
      <c r="BG191" s="162" t="n">
        <f aca="false">IF($U$191="zákl. přenesená",$N$191,0)</f>
        <v>0</v>
      </c>
      <c r="BH191" s="162" t="n">
        <f aca="false">IF($U$191="sníž. přenesená",$N$191,0)</f>
        <v>0</v>
      </c>
      <c r="BI191" s="162" t="n">
        <f aca="false">IF($U$191="nulová",$N$191,0)</f>
        <v>0</v>
      </c>
      <c r="BJ191" s="106" t="s">
        <v>10</v>
      </c>
      <c r="BK191" s="162" t="n">
        <f aca="false">ROUND($L$191*$K$191,0)</f>
        <v>0</v>
      </c>
      <c r="BL191" s="106" t="s">
        <v>199</v>
      </c>
      <c r="BM191" s="106" t="s">
        <v>349</v>
      </c>
    </row>
    <row r="192" s="13" customFormat="true" ht="16.7" hidden="false" customHeight="true" outlineLevel="0" collapsed="false">
      <c r="B192" s="33"/>
      <c r="C192" s="34"/>
      <c r="D192" s="34"/>
      <c r="E192" s="34"/>
      <c r="F192" s="172" t="s">
        <v>350</v>
      </c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57"/>
      <c r="T192" s="173"/>
      <c r="U192" s="34"/>
      <c r="V192" s="34"/>
      <c r="W192" s="34"/>
      <c r="X192" s="34"/>
      <c r="Y192" s="34"/>
      <c r="Z192" s="34"/>
      <c r="AA192" s="70"/>
      <c r="AT192" s="13" t="s">
        <v>156</v>
      </c>
      <c r="AU192" s="13" t="s">
        <v>75</v>
      </c>
    </row>
    <row r="193" s="13" customFormat="true" ht="15.75" hidden="false" customHeight="true" outlineLevel="0" collapsed="false">
      <c r="B193" s="33"/>
      <c r="C193" s="151" t="s">
        <v>351</v>
      </c>
      <c r="D193" s="151" t="s">
        <v>119</v>
      </c>
      <c r="E193" s="152" t="s">
        <v>352</v>
      </c>
      <c r="F193" s="153" t="s">
        <v>353</v>
      </c>
      <c r="G193" s="153"/>
      <c r="H193" s="153"/>
      <c r="I193" s="153"/>
      <c r="J193" s="154" t="s">
        <v>122</v>
      </c>
      <c r="K193" s="155" t="n">
        <v>2</v>
      </c>
      <c r="L193" s="156"/>
      <c r="M193" s="156"/>
      <c r="N193" s="157" t="n">
        <f aca="false">ROUND($L$193*$K$193,0)</f>
        <v>0</v>
      </c>
      <c r="O193" s="157"/>
      <c r="P193" s="157"/>
      <c r="Q193" s="157"/>
      <c r="R193" s="153" t="s">
        <v>152</v>
      </c>
      <c r="S193" s="57"/>
      <c r="T193" s="158"/>
      <c r="U193" s="159" t="s">
        <v>36</v>
      </c>
      <c r="V193" s="34"/>
      <c r="W193" s="34"/>
      <c r="X193" s="160" t="n">
        <v>5E-005</v>
      </c>
      <c r="Y193" s="160" t="n">
        <f aca="false">$X$193*$K$193</f>
        <v>0.0001</v>
      </c>
      <c r="Z193" s="160" t="n">
        <v>0</v>
      </c>
      <c r="AA193" s="161" t="n">
        <f aca="false">$Z$193*$K$193</f>
        <v>0</v>
      </c>
      <c r="AR193" s="106" t="s">
        <v>199</v>
      </c>
      <c r="AT193" s="106" t="s">
        <v>119</v>
      </c>
      <c r="AU193" s="106" t="s">
        <v>75</v>
      </c>
      <c r="AY193" s="13" t="s">
        <v>118</v>
      </c>
      <c r="BE193" s="162" t="n">
        <f aca="false">IF($U$193="základní",$N$193,0)</f>
        <v>0</v>
      </c>
      <c r="BF193" s="162" t="n">
        <f aca="false">IF($U$193="snížená",$N$193,0)</f>
        <v>0</v>
      </c>
      <c r="BG193" s="162" t="n">
        <f aca="false">IF($U$193="zákl. přenesená",$N$193,0)</f>
        <v>0</v>
      </c>
      <c r="BH193" s="162" t="n">
        <f aca="false">IF($U$193="sníž. přenesená",$N$193,0)</f>
        <v>0</v>
      </c>
      <c r="BI193" s="162" t="n">
        <f aca="false">IF($U$193="nulová",$N$193,0)</f>
        <v>0</v>
      </c>
      <c r="BJ193" s="106" t="s">
        <v>10</v>
      </c>
      <c r="BK193" s="162" t="n">
        <f aca="false">ROUND($L$193*$K$193,0)</f>
        <v>0</v>
      </c>
      <c r="BL193" s="106" t="s">
        <v>199</v>
      </c>
      <c r="BM193" s="106" t="s">
        <v>354</v>
      </c>
    </row>
    <row r="194" s="13" customFormat="true" ht="16.7" hidden="false" customHeight="true" outlineLevel="0" collapsed="false">
      <c r="B194" s="33"/>
      <c r="C194" s="34"/>
      <c r="D194" s="34"/>
      <c r="E194" s="34"/>
      <c r="F194" s="172" t="s">
        <v>355</v>
      </c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57"/>
      <c r="T194" s="173"/>
      <c r="U194" s="34"/>
      <c r="V194" s="34"/>
      <c r="W194" s="34"/>
      <c r="X194" s="34"/>
      <c r="Y194" s="34"/>
      <c r="Z194" s="34"/>
      <c r="AA194" s="70"/>
      <c r="AT194" s="13" t="s">
        <v>156</v>
      </c>
      <c r="AU194" s="13" t="s">
        <v>75</v>
      </c>
    </row>
    <row r="195" s="13" customFormat="true" ht="15.75" hidden="false" customHeight="true" outlineLevel="0" collapsed="false">
      <c r="B195" s="33"/>
      <c r="C195" s="151" t="s">
        <v>356</v>
      </c>
      <c r="D195" s="151" t="s">
        <v>119</v>
      </c>
      <c r="E195" s="152" t="s">
        <v>357</v>
      </c>
      <c r="F195" s="153" t="s">
        <v>358</v>
      </c>
      <c r="G195" s="153"/>
      <c r="H195" s="153"/>
      <c r="I195" s="153"/>
      <c r="J195" s="154" t="s">
        <v>122</v>
      </c>
      <c r="K195" s="155" t="n">
        <v>2</v>
      </c>
      <c r="L195" s="156"/>
      <c r="M195" s="156"/>
      <c r="N195" s="157" t="n">
        <f aca="false">ROUND($L$195*$K$195,0)</f>
        <v>0</v>
      </c>
      <c r="O195" s="157"/>
      <c r="P195" s="157"/>
      <c r="Q195" s="157"/>
      <c r="R195" s="153" t="s">
        <v>152</v>
      </c>
      <c r="S195" s="57"/>
      <c r="T195" s="158"/>
      <c r="U195" s="159" t="s">
        <v>36</v>
      </c>
      <c r="V195" s="34"/>
      <c r="W195" s="34"/>
      <c r="X195" s="160" t="n">
        <v>0</v>
      </c>
      <c r="Y195" s="160" t="n">
        <f aca="false">$X$195*$K$195</f>
        <v>0</v>
      </c>
      <c r="Z195" s="160" t="n">
        <v>0.00115</v>
      </c>
      <c r="AA195" s="161" t="n">
        <f aca="false">$Z$195*$K$195</f>
        <v>0.0023</v>
      </c>
      <c r="AR195" s="106" t="s">
        <v>199</v>
      </c>
      <c r="AT195" s="106" t="s">
        <v>119</v>
      </c>
      <c r="AU195" s="106" t="s">
        <v>75</v>
      </c>
      <c r="AY195" s="13" t="s">
        <v>118</v>
      </c>
      <c r="BE195" s="162" t="n">
        <f aca="false">IF($U$195="základní",$N$195,0)</f>
        <v>0</v>
      </c>
      <c r="BF195" s="162" t="n">
        <f aca="false">IF($U$195="snížená",$N$195,0)</f>
        <v>0</v>
      </c>
      <c r="BG195" s="162" t="n">
        <f aca="false">IF($U$195="zákl. přenesená",$N$195,0)</f>
        <v>0</v>
      </c>
      <c r="BH195" s="162" t="n">
        <f aca="false">IF($U$195="sníž. přenesená",$N$195,0)</f>
        <v>0</v>
      </c>
      <c r="BI195" s="162" t="n">
        <f aca="false">IF($U$195="nulová",$N$195,0)</f>
        <v>0</v>
      </c>
      <c r="BJ195" s="106" t="s">
        <v>10</v>
      </c>
      <c r="BK195" s="162" t="n">
        <f aca="false">ROUND($L$195*$K$195,0)</f>
        <v>0</v>
      </c>
      <c r="BL195" s="106" t="s">
        <v>199</v>
      </c>
      <c r="BM195" s="106" t="s">
        <v>359</v>
      </c>
    </row>
    <row r="196" s="13" customFormat="true" ht="16.7" hidden="false" customHeight="true" outlineLevel="0" collapsed="false">
      <c r="B196" s="33"/>
      <c r="C196" s="34"/>
      <c r="D196" s="34"/>
      <c r="E196" s="34"/>
      <c r="F196" s="172" t="s">
        <v>360</v>
      </c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57"/>
      <c r="T196" s="173"/>
      <c r="U196" s="34"/>
      <c r="V196" s="34"/>
      <c r="W196" s="34"/>
      <c r="X196" s="34"/>
      <c r="Y196" s="34"/>
      <c r="Z196" s="34"/>
      <c r="AA196" s="70"/>
      <c r="AT196" s="13" t="s">
        <v>156</v>
      </c>
      <c r="AU196" s="13" t="s">
        <v>75</v>
      </c>
    </row>
    <row r="197" s="13" customFormat="true" ht="15.75" hidden="false" customHeight="true" outlineLevel="0" collapsed="false">
      <c r="B197" s="33"/>
      <c r="C197" s="151" t="s">
        <v>361</v>
      </c>
      <c r="D197" s="151" t="s">
        <v>119</v>
      </c>
      <c r="E197" s="152" t="s">
        <v>362</v>
      </c>
      <c r="F197" s="153" t="s">
        <v>363</v>
      </c>
      <c r="G197" s="153"/>
      <c r="H197" s="153"/>
      <c r="I197" s="153"/>
      <c r="J197" s="154" t="s">
        <v>122</v>
      </c>
      <c r="K197" s="155" t="n">
        <v>2</v>
      </c>
      <c r="L197" s="156"/>
      <c r="M197" s="156"/>
      <c r="N197" s="157" t="n">
        <f aca="false">ROUND($L$197*$K$197,0)</f>
        <v>0</v>
      </c>
      <c r="O197" s="157"/>
      <c r="P197" s="157"/>
      <c r="Q197" s="157"/>
      <c r="R197" s="153" t="s">
        <v>152</v>
      </c>
      <c r="S197" s="57"/>
      <c r="T197" s="158"/>
      <c r="U197" s="159" t="s">
        <v>36</v>
      </c>
      <c r="V197" s="34"/>
      <c r="W197" s="34"/>
      <c r="X197" s="160" t="n">
        <v>8E-005</v>
      </c>
      <c r="Y197" s="160" t="n">
        <f aca="false">$X$197*$K$197</f>
        <v>0.00016</v>
      </c>
      <c r="Z197" s="160" t="n">
        <v>0</v>
      </c>
      <c r="AA197" s="161" t="n">
        <f aca="false">$Z$197*$K$197</f>
        <v>0</v>
      </c>
      <c r="AR197" s="106" t="s">
        <v>199</v>
      </c>
      <c r="AT197" s="106" t="s">
        <v>119</v>
      </c>
      <c r="AU197" s="106" t="s">
        <v>75</v>
      </c>
      <c r="AY197" s="13" t="s">
        <v>118</v>
      </c>
      <c r="BE197" s="162" t="n">
        <f aca="false">IF($U$197="základní",$N$197,0)</f>
        <v>0</v>
      </c>
      <c r="BF197" s="162" t="n">
        <f aca="false">IF($U$197="snížená",$N$197,0)</f>
        <v>0</v>
      </c>
      <c r="BG197" s="162" t="n">
        <f aca="false">IF($U$197="zákl. přenesená",$N$197,0)</f>
        <v>0</v>
      </c>
      <c r="BH197" s="162" t="n">
        <f aca="false">IF($U$197="sníž. přenesená",$N$197,0)</f>
        <v>0</v>
      </c>
      <c r="BI197" s="162" t="n">
        <f aca="false">IF($U$197="nulová",$N$197,0)</f>
        <v>0</v>
      </c>
      <c r="BJ197" s="106" t="s">
        <v>10</v>
      </c>
      <c r="BK197" s="162" t="n">
        <f aca="false">ROUND($L$197*$K$197,0)</f>
        <v>0</v>
      </c>
      <c r="BL197" s="106" t="s">
        <v>199</v>
      </c>
      <c r="BM197" s="106" t="s">
        <v>364</v>
      </c>
    </row>
    <row r="198" s="13" customFormat="true" ht="16.7" hidden="false" customHeight="true" outlineLevel="0" collapsed="false">
      <c r="B198" s="33"/>
      <c r="C198" s="34"/>
      <c r="D198" s="34"/>
      <c r="E198" s="34"/>
      <c r="F198" s="172" t="s">
        <v>365</v>
      </c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57"/>
      <c r="T198" s="173"/>
      <c r="U198" s="34"/>
      <c r="V198" s="34"/>
      <c r="W198" s="34"/>
      <c r="X198" s="34"/>
      <c r="Y198" s="34"/>
      <c r="Z198" s="34"/>
      <c r="AA198" s="70"/>
      <c r="AT198" s="13" t="s">
        <v>156</v>
      </c>
      <c r="AU198" s="13" t="s">
        <v>75</v>
      </c>
    </row>
    <row r="199" s="13" customFormat="true" ht="27.2" hidden="false" customHeight="true" outlineLevel="0" collapsed="false">
      <c r="B199" s="33"/>
      <c r="C199" s="151" t="s">
        <v>366</v>
      </c>
      <c r="D199" s="151" t="s">
        <v>119</v>
      </c>
      <c r="E199" s="152" t="s">
        <v>367</v>
      </c>
      <c r="F199" s="153" t="s">
        <v>368</v>
      </c>
      <c r="G199" s="153"/>
      <c r="H199" s="153"/>
      <c r="I199" s="153"/>
      <c r="J199" s="154" t="s">
        <v>332</v>
      </c>
      <c r="K199" s="181"/>
      <c r="L199" s="156"/>
      <c r="M199" s="156"/>
      <c r="N199" s="157" t="n">
        <f aca="false">ROUND($L$199*$K$199,0)</f>
        <v>0</v>
      </c>
      <c r="O199" s="157"/>
      <c r="P199" s="157"/>
      <c r="Q199" s="157"/>
      <c r="R199" s="153" t="s">
        <v>152</v>
      </c>
      <c r="S199" s="57"/>
      <c r="T199" s="158"/>
      <c r="U199" s="159" t="s">
        <v>36</v>
      </c>
      <c r="V199" s="34"/>
      <c r="W199" s="34"/>
      <c r="X199" s="160" t="n">
        <v>0</v>
      </c>
      <c r="Y199" s="160" t="n">
        <f aca="false">$X$199*$K$199</f>
        <v>0</v>
      </c>
      <c r="Z199" s="160" t="n">
        <v>0</v>
      </c>
      <c r="AA199" s="161" t="n">
        <f aca="false">$Z$199*$K$199</f>
        <v>0</v>
      </c>
      <c r="AR199" s="106" t="s">
        <v>199</v>
      </c>
      <c r="AT199" s="106" t="s">
        <v>119</v>
      </c>
      <c r="AU199" s="106" t="s">
        <v>75</v>
      </c>
      <c r="AY199" s="13" t="s">
        <v>118</v>
      </c>
      <c r="BE199" s="162" t="n">
        <f aca="false">IF($U$199="základní",$N$199,0)</f>
        <v>0</v>
      </c>
      <c r="BF199" s="162" t="n">
        <f aca="false">IF($U$199="snížená",$N$199,0)</f>
        <v>0</v>
      </c>
      <c r="BG199" s="162" t="n">
        <f aca="false">IF($U$199="zákl. přenesená",$N$199,0)</f>
        <v>0</v>
      </c>
      <c r="BH199" s="162" t="n">
        <f aca="false">IF($U$199="sníž. přenesená",$N$199,0)</f>
        <v>0</v>
      </c>
      <c r="BI199" s="162" t="n">
        <f aca="false">IF($U$199="nulová",$N$199,0)</f>
        <v>0</v>
      </c>
      <c r="BJ199" s="106" t="s">
        <v>10</v>
      </c>
      <c r="BK199" s="162" t="n">
        <f aca="false">ROUND($L$199*$K$199,0)</f>
        <v>0</v>
      </c>
      <c r="BL199" s="106" t="s">
        <v>199</v>
      </c>
      <c r="BM199" s="106" t="s">
        <v>369</v>
      </c>
    </row>
    <row r="200" s="13" customFormat="true" ht="16.7" hidden="false" customHeight="true" outlineLevel="0" collapsed="false">
      <c r="B200" s="33"/>
      <c r="C200" s="34"/>
      <c r="D200" s="34"/>
      <c r="E200" s="34"/>
      <c r="F200" s="172" t="s">
        <v>370</v>
      </c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57"/>
      <c r="T200" s="173"/>
      <c r="U200" s="34"/>
      <c r="V200" s="34"/>
      <c r="W200" s="34"/>
      <c r="X200" s="34"/>
      <c r="Y200" s="34"/>
      <c r="Z200" s="34"/>
      <c r="AA200" s="70"/>
      <c r="AT200" s="13" t="s">
        <v>156</v>
      </c>
      <c r="AU200" s="13" t="s">
        <v>75</v>
      </c>
    </row>
    <row r="201" s="138" customFormat="true" ht="30.95" hidden="false" customHeight="true" outlineLevel="0" collapsed="false">
      <c r="B201" s="139"/>
      <c r="C201" s="140"/>
      <c r="D201" s="149" t="s">
        <v>98</v>
      </c>
      <c r="E201" s="140"/>
      <c r="F201" s="140"/>
      <c r="G201" s="140"/>
      <c r="H201" s="140"/>
      <c r="I201" s="140"/>
      <c r="J201" s="140"/>
      <c r="K201" s="140"/>
      <c r="L201" s="140"/>
      <c r="M201" s="140"/>
      <c r="N201" s="150" t="n">
        <f aca="false">$BK$201</f>
        <v>0</v>
      </c>
      <c r="O201" s="150"/>
      <c r="P201" s="150"/>
      <c r="Q201" s="150"/>
      <c r="R201" s="140"/>
      <c r="S201" s="143"/>
      <c r="T201" s="144"/>
      <c r="U201" s="140"/>
      <c r="V201" s="140"/>
      <c r="W201" s="145" t="n">
        <f aca="false">SUM($W$202:$W$213)</f>
        <v>0</v>
      </c>
      <c r="X201" s="140"/>
      <c r="Y201" s="145" t="n">
        <f aca="false">SUM($Y$202:$Y$213)</f>
        <v>10.9104922</v>
      </c>
      <c r="Z201" s="140"/>
      <c r="AA201" s="146" t="n">
        <f aca="false">SUM($AA$202:$AA$213)</f>
        <v>10.8390032</v>
      </c>
      <c r="AR201" s="147" t="s">
        <v>75</v>
      </c>
      <c r="AT201" s="147" t="s">
        <v>65</v>
      </c>
      <c r="AU201" s="147" t="s">
        <v>10</v>
      </c>
      <c r="AY201" s="147" t="s">
        <v>118</v>
      </c>
      <c r="BK201" s="148" t="n">
        <f aca="false">SUM($BK$202:$BK$213)</f>
        <v>0</v>
      </c>
    </row>
    <row r="202" s="13" customFormat="true" ht="27.2" hidden="false" customHeight="true" outlineLevel="0" collapsed="false">
      <c r="B202" s="33"/>
      <c r="C202" s="151" t="s">
        <v>371</v>
      </c>
      <c r="D202" s="151" t="s">
        <v>119</v>
      </c>
      <c r="E202" s="152" t="s">
        <v>372</v>
      </c>
      <c r="F202" s="153" t="s">
        <v>373</v>
      </c>
      <c r="G202" s="153"/>
      <c r="H202" s="153"/>
      <c r="I202" s="153"/>
      <c r="J202" s="154" t="s">
        <v>135</v>
      </c>
      <c r="K202" s="155" t="n">
        <v>163.238</v>
      </c>
      <c r="L202" s="156"/>
      <c r="M202" s="156"/>
      <c r="N202" s="157" t="n">
        <f aca="false">ROUND($L$202*$K$202,0)</f>
        <v>0</v>
      </c>
      <c r="O202" s="157"/>
      <c r="P202" s="157"/>
      <c r="Q202" s="157"/>
      <c r="R202" s="153" t="s">
        <v>152</v>
      </c>
      <c r="S202" s="57"/>
      <c r="T202" s="158"/>
      <c r="U202" s="159" t="s">
        <v>36</v>
      </c>
      <c r="V202" s="34"/>
      <c r="W202" s="34"/>
      <c r="X202" s="160" t="n">
        <v>0</v>
      </c>
      <c r="Y202" s="160" t="n">
        <f aca="false">$X$202*$K$202</f>
        <v>0</v>
      </c>
      <c r="Z202" s="160" t="n">
        <v>0.0664</v>
      </c>
      <c r="AA202" s="161" t="n">
        <f aca="false">$Z$202*$K$202</f>
        <v>10.8390032</v>
      </c>
      <c r="AR202" s="106" t="s">
        <v>199</v>
      </c>
      <c r="AT202" s="106" t="s">
        <v>119</v>
      </c>
      <c r="AU202" s="106" t="s">
        <v>75</v>
      </c>
      <c r="AY202" s="13" t="s">
        <v>118</v>
      </c>
      <c r="BE202" s="162" t="n">
        <f aca="false">IF($U$202="základní",$N$202,0)</f>
        <v>0</v>
      </c>
      <c r="BF202" s="162" t="n">
        <f aca="false">IF($U$202="snížená",$N$202,0)</f>
        <v>0</v>
      </c>
      <c r="BG202" s="162" t="n">
        <f aca="false">IF($U$202="zákl. přenesená",$N$202,0)</f>
        <v>0</v>
      </c>
      <c r="BH202" s="162" t="n">
        <f aca="false">IF($U$202="sníž. přenesená",$N$202,0)</f>
        <v>0</v>
      </c>
      <c r="BI202" s="162" t="n">
        <f aca="false">IF($U$202="nulová",$N$202,0)</f>
        <v>0</v>
      </c>
      <c r="BJ202" s="106" t="s">
        <v>10</v>
      </c>
      <c r="BK202" s="162" t="n">
        <f aca="false">ROUND($L$202*$K$202,0)</f>
        <v>0</v>
      </c>
      <c r="BL202" s="106" t="s">
        <v>199</v>
      </c>
      <c r="BM202" s="106" t="s">
        <v>374</v>
      </c>
    </row>
    <row r="203" s="13" customFormat="true" ht="16.7" hidden="false" customHeight="true" outlineLevel="0" collapsed="false">
      <c r="B203" s="33"/>
      <c r="C203" s="34"/>
      <c r="D203" s="34"/>
      <c r="E203" s="34"/>
      <c r="F203" s="172" t="s">
        <v>375</v>
      </c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57"/>
      <c r="T203" s="173"/>
      <c r="U203" s="34"/>
      <c r="V203" s="34"/>
      <c r="W203" s="34"/>
      <c r="X203" s="34"/>
      <c r="Y203" s="34"/>
      <c r="Z203" s="34"/>
      <c r="AA203" s="70"/>
      <c r="AT203" s="13" t="s">
        <v>156</v>
      </c>
      <c r="AU203" s="13" t="s">
        <v>75</v>
      </c>
    </row>
    <row r="204" s="13" customFormat="true" ht="15.75" hidden="false" customHeight="true" outlineLevel="0" collapsed="false">
      <c r="B204" s="163"/>
      <c r="C204" s="164"/>
      <c r="D204" s="164"/>
      <c r="E204" s="164"/>
      <c r="F204" s="166" t="s">
        <v>376</v>
      </c>
      <c r="G204" s="166"/>
      <c r="H204" s="166"/>
      <c r="I204" s="166"/>
      <c r="J204" s="164"/>
      <c r="K204" s="167" t="n">
        <v>110.58</v>
      </c>
      <c r="L204" s="164"/>
      <c r="M204" s="164"/>
      <c r="N204" s="164"/>
      <c r="O204" s="164"/>
      <c r="P204" s="164"/>
      <c r="Q204" s="164"/>
      <c r="R204" s="164"/>
      <c r="S204" s="168"/>
      <c r="T204" s="169"/>
      <c r="U204" s="164"/>
      <c r="V204" s="164"/>
      <c r="W204" s="164"/>
      <c r="X204" s="164"/>
      <c r="Y204" s="164"/>
      <c r="Z204" s="164"/>
      <c r="AA204" s="170"/>
      <c r="AT204" s="171" t="s">
        <v>138</v>
      </c>
      <c r="AU204" s="171" t="s">
        <v>75</v>
      </c>
      <c r="AV204" s="171" t="s">
        <v>75</v>
      </c>
      <c r="AW204" s="171" t="s">
        <v>89</v>
      </c>
      <c r="AX204" s="171" t="s">
        <v>66</v>
      </c>
      <c r="AY204" s="171" t="s">
        <v>118</v>
      </c>
    </row>
    <row r="205" s="13" customFormat="true" ht="15.75" hidden="false" customHeight="true" outlineLevel="0" collapsed="false">
      <c r="B205" s="163"/>
      <c r="C205" s="164"/>
      <c r="D205" s="164"/>
      <c r="E205" s="164"/>
      <c r="F205" s="166" t="s">
        <v>377</v>
      </c>
      <c r="G205" s="166"/>
      <c r="H205" s="166"/>
      <c r="I205" s="166"/>
      <c r="J205" s="164"/>
      <c r="K205" s="167" t="n">
        <v>52.658</v>
      </c>
      <c r="L205" s="164"/>
      <c r="M205" s="164"/>
      <c r="N205" s="164"/>
      <c r="O205" s="164"/>
      <c r="P205" s="164"/>
      <c r="Q205" s="164"/>
      <c r="R205" s="164"/>
      <c r="S205" s="168"/>
      <c r="T205" s="169"/>
      <c r="U205" s="164"/>
      <c r="V205" s="164"/>
      <c r="W205" s="164"/>
      <c r="X205" s="164"/>
      <c r="Y205" s="164"/>
      <c r="Z205" s="164"/>
      <c r="AA205" s="170"/>
      <c r="AT205" s="171" t="s">
        <v>138</v>
      </c>
      <c r="AU205" s="171" t="s">
        <v>75</v>
      </c>
      <c r="AV205" s="171" t="s">
        <v>75</v>
      </c>
      <c r="AW205" s="171" t="s">
        <v>89</v>
      </c>
      <c r="AX205" s="171" t="s">
        <v>66</v>
      </c>
      <c r="AY205" s="171" t="s">
        <v>118</v>
      </c>
    </row>
    <row r="206" s="13" customFormat="true" ht="27.2" hidden="false" customHeight="true" outlineLevel="0" collapsed="false">
      <c r="B206" s="33"/>
      <c r="C206" s="151" t="s">
        <v>378</v>
      </c>
      <c r="D206" s="151" t="s">
        <v>119</v>
      </c>
      <c r="E206" s="152" t="s">
        <v>379</v>
      </c>
      <c r="F206" s="153" t="s">
        <v>380</v>
      </c>
      <c r="G206" s="153"/>
      <c r="H206" s="153"/>
      <c r="I206" s="153"/>
      <c r="J206" s="154" t="s">
        <v>135</v>
      </c>
      <c r="K206" s="155" t="n">
        <v>163.238</v>
      </c>
      <c r="L206" s="156"/>
      <c r="M206" s="156"/>
      <c r="N206" s="157" t="n">
        <f aca="false">ROUND($L$206*$K$206,0)</f>
        <v>0</v>
      </c>
      <c r="O206" s="157"/>
      <c r="P206" s="157"/>
      <c r="Q206" s="157"/>
      <c r="R206" s="153" t="s">
        <v>152</v>
      </c>
      <c r="S206" s="57"/>
      <c r="T206" s="158"/>
      <c r="U206" s="159" t="s">
        <v>36</v>
      </c>
      <c r="V206" s="34"/>
      <c r="W206" s="34"/>
      <c r="X206" s="160" t="n">
        <v>0</v>
      </c>
      <c r="Y206" s="160" t="n">
        <f aca="false">$X$206*$K$206</f>
        <v>0</v>
      </c>
      <c r="Z206" s="160" t="n">
        <v>0</v>
      </c>
      <c r="AA206" s="161" t="n">
        <f aca="false">$Z$206*$K$206</f>
        <v>0</v>
      </c>
      <c r="AR206" s="106" t="s">
        <v>199</v>
      </c>
      <c r="AT206" s="106" t="s">
        <v>119</v>
      </c>
      <c r="AU206" s="106" t="s">
        <v>75</v>
      </c>
      <c r="AY206" s="13" t="s">
        <v>118</v>
      </c>
      <c r="BE206" s="162" t="n">
        <f aca="false">IF($U$206="základní",$N$206,0)</f>
        <v>0</v>
      </c>
      <c r="BF206" s="162" t="n">
        <f aca="false">IF($U$206="snížená",$N$206,0)</f>
        <v>0</v>
      </c>
      <c r="BG206" s="162" t="n">
        <f aca="false">IF($U$206="zákl. přenesená",$N$206,0)</f>
        <v>0</v>
      </c>
      <c r="BH206" s="162" t="n">
        <f aca="false">IF($U$206="sníž. přenesená",$N$206,0)</f>
        <v>0</v>
      </c>
      <c r="BI206" s="162" t="n">
        <f aca="false">IF($U$206="nulová",$N$206,0)</f>
        <v>0</v>
      </c>
      <c r="BJ206" s="106" t="s">
        <v>10</v>
      </c>
      <c r="BK206" s="162" t="n">
        <f aca="false">ROUND($L$206*$K$206,0)</f>
        <v>0</v>
      </c>
      <c r="BL206" s="106" t="s">
        <v>199</v>
      </c>
      <c r="BM206" s="106" t="s">
        <v>381</v>
      </c>
    </row>
    <row r="207" s="13" customFormat="true" ht="16.7" hidden="false" customHeight="true" outlineLevel="0" collapsed="false">
      <c r="B207" s="33"/>
      <c r="C207" s="34"/>
      <c r="D207" s="34"/>
      <c r="E207" s="34"/>
      <c r="F207" s="172" t="s">
        <v>382</v>
      </c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57"/>
      <c r="T207" s="173"/>
      <c r="U207" s="34"/>
      <c r="V207" s="34"/>
      <c r="W207" s="34"/>
      <c r="X207" s="34"/>
      <c r="Y207" s="34"/>
      <c r="Z207" s="34"/>
      <c r="AA207" s="70"/>
      <c r="AT207" s="13" t="s">
        <v>156</v>
      </c>
      <c r="AU207" s="13" t="s">
        <v>75</v>
      </c>
    </row>
    <row r="208" s="13" customFormat="true" ht="27.2" hidden="false" customHeight="true" outlineLevel="0" collapsed="false">
      <c r="B208" s="33"/>
      <c r="C208" s="151" t="s">
        <v>383</v>
      </c>
      <c r="D208" s="151" t="s">
        <v>119</v>
      </c>
      <c r="E208" s="152" t="s">
        <v>384</v>
      </c>
      <c r="F208" s="153" t="s">
        <v>385</v>
      </c>
      <c r="G208" s="153"/>
      <c r="H208" s="153"/>
      <c r="I208" s="153"/>
      <c r="J208" s="154" t="s">
        <v>135</v>
      </c>
      <c r="K208" s="155" t="n">
        <v>163.238</v>
      </c>
      <c r="L208" s="156"/>
      <c r="M208" s="156"/>
      <c r="N208" s="157" t="n">
        <f aca="false">ROUND($L$208*$K$208,0)</f>
        <v>0</v>
      </c>
      <c r="O208" s="157"/>
      <c r="P208" s="157"/>
      <c r="Q208" s="157"/>
      <c r="R208" s="153" t="s">
        <v>152</v>
      </c>
      <c r="S208" s="57"/>
      <c r="T208" s="158"/>
      <c r="U208" s="159" t="s">
        <v>36</v>
      </c>
      <c r="V208" s="34"/>
      <c r="W208" s="34"/>
      <c r="X208" s="160" t="n">
        <v>0.0664</v>
      </c>
      <c r="Y208" s="160" t="n">
        <f aca="false">$X$208*$K$208</f>
        <v>10.8390032</v>
      </c>
      <c r="Z208" s="160" t="n">
        <v>0</v>
      </c>
      <c r="AA208" s="161" t="n">
        <f aca="false">$Z$208*$K$208</f>
        <v>0</v>
      </c>
      <c r="AR208" s="106" t="s">
        <v>199</v>
      </c>
      <c r="AT208" s="106" t="s">
        <v>119</v>
      </c>
      <c r="AU208" s="106" t="s">
        <v>75</v>
      </c>
      <c r="AY208" s="13" t="s">
        <v>118</v>
      </c>
      <c r="BE208" s="162" t="n">
        <f aca="false">IF($U$208="základní",$N$208,0)</f>
        <v>0</v>
      </c>
      <c r="BF208" s="162" t="n">
        <f aca="false">IF($U$208="snížená",$N$208,0)</f>
        <v>0</v>
      </c>
      <c r="BG208" s="162" t="n">
        <f aca="false">IF($U$208="zákl. přenesená",$N$208,0)</f>
        <v>0</v>
      </c>
      <c r="BH208" s="162" t="n">
        <f aca="false">IF($U$208="sníž. přenesená",$N$208,0)</f>
        <v>0</v>
      </c>
      <c r="BI208" s="162" t="n">
        <f aca="false">IF($U$208="nulová",$N$208,0)</f>
        <v>0</v>
      </c>
      <c r="BJ208" s="106" t="s">
        <v>10</v>
      </c>
      <c r="BK208" s="162" t="n">
        <f aca="false">ROUND($L$208*$K$208,0)</f>
        <v>0</v>
      </c>
      <c r="BL208" s="106" t="s">
        <v>199</v>
      </c>
      <c r="BM208" s="106" t="s">
        <v>386</v>
      </c>
    </row>
    <row r="209" s="13" customFormat="true" ht="16.7" hidden="false" customHeight="true" outlineLevel="0" collapsed="false">
      <c r="B209" s="33"/>
      <c r="C209" s="34"/>
      <c r="D209" s="34"/>
      <c r="E209" s="34"/>
      <c r="F209" s="172" t="s">
        <v>387</v>
      </c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57"/>
      <c r="T209" s="173"/>
      <c r="U209" s="34"/>
      <c r="V209" s="34"/>
      <c r="W209" s="34"/>
      <c r="X209" s="34"/>
      <c r="Y209" s="34"/>
      <c r="Z209" s="34"/>
      <c r="AA209" s="70"/>
      <c r="AT209" s="13" t="s">
        <v>156</v>
      </c>
      <c r="AU209" s="13" t="s">
        <v>75</v>
      </c>
    </row>
    <row r="210" s="13" customFormat="true" ht="39" hidden="false" customHeight="true" outlineLevel="0" collapsed="false">
      <c r="B210" s="33"/>
      <c r="C210" s="151" t="s">
        <v>388</v>
      </c>
      <c r="D210" s="151" t="s">
        <v>119</v>
      </c>
      <c r="E210" s="152" t="s">
        <v>389</v>
      </c>
      <c r="F210" s="153" t="s">
        <v>390</v>
      </c>
      <c r="G210" s="153"/>
      <c r="H210" s="153"/>
      <c r="I210" s="153"/>
      <c r="J210" s="154" t="s">
        <v>127</v>
      </c>
      <c r="K210" s="155" t="n">
        <v>9.7</v>
      </c>
      <c r="L210" s="156"/>
      <c r="M210" s="156"/>
      <c r="N210" s="157" t="n">
        <f aca="false">ROUND($L$210*$K$210,0)</f>
        <v>0</v>
      </c>
      <c r="O210" s="157"/>
      <c r="P210" s="157"/>
      <c r="Q210" s="157"/>
      <c r="R210" s="153" t="s">
        <v>152</v>
      </c>
      <c r="S210" s="57"/>
      <c r="T210" s="158"/>
      <c r="U210" s="159" t="s">
        <v>36</v>
      </c>
      <c r="V210" s="34"/>
      <c r="W210" s="34"/>
      <c r="X210" s="160" t="n">
        <v>0.00737</v>
      </c>
      <c r="Y210" s="160" t="n">
        <f aca="false">$X$210*$K$210</f>
        <v>0.071489</v>
      </c>
      <c r="Z210" s="160" t="n">
        <v>0</v>
      </c>
      <c r="AA210" s="161" t="n">
        <f aca="false">$Z$210*$K$210</f>
        <v>0</v>
      </c>
      <c r="AR210" s="106" t="s">
        <v>199</v>
      </c>
      <c r="AT210" s="106" t="s">
        <v>119</v>
      </c>
      <c r="AU210" s="106" t="s">
        <v>75</v>
      </c>
      <c r="AY210" s="13" t="s">
        <v>118</v>
      </c>
      <c r="BE210" s="162" t="n">
        <f aca="false">IF($U$210="základní",$N$210,0)</f>
        <v>0</v>
      </c>
      <c r="BF210" s="162" t="n">
        <f aca="false">IF($U$210="snížená",$N$210,0)</f>
        <v>0</v>
      </c>
      <c r="BG210" s="162" t="n">
        <f aca="false">IF($U$210="zákl. přenesená",$N$210,0)</f>
        <v>0</v>
      </c>
      <c r="BH210" s="162" t="n">
        <f aca="false">IF($U$210="sníž. přenesená",$N$210,0)</f>
        <v>0</v>
      </c>
      <c r="BI210" s="162" t="n">
        <f aca="false">IF($U$210="nulová",$N$210,0)</f>
        <v>0</v>
      </c>
      <c r="BJ210" s="106" t="s">
        <v>10</v>
      </c>
      <c r="BK210" s="162" t="n">
        <f aca="false">ROUND($L$210*$K$210,0)</f>
        <v>0</v>
      </c>
      <c r="BL210" s="106" t="s">
        <v>199</v>
      </c>
      <c r="BM210" s="106" t="s">
        <v>391</v>
      </c>
    </row>
    <row r="211" s="13" customFormat="true" ht="16.7" hidden="false" customHeight="true" outlineLevel="0" collapsed="false">
      <c r="B211" s="33"/>
      <c r="C211" s="34"/>
      <c r="D211" s="34"/>
      <c r="E211" s="34"/>
      <c r="F211" s="172" t="s">
        <v>392</v>
      </c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57"/>
      <c r="T211" s="173"/>
      <c r="U211" s="34"/>
      <c r="V211" s="34"/>
      <c r="W211" s="34"/>
      <c r="X211" s="34"/>
      <c r="Y211" s="34"/>
      <c r="Z211" s="34"/>
      <c r="AA211" s="70"/>
      <c r="AT211" s="13" t="s">
        <v>156</v>
      </c>
      <c r="AU211" s="13" t="s">
        <v>75</v>
      </c>
    </row>
    <row r="212" s="13" customFormat="true" ht="27.2" hidden="false" customHeight="true" outlineLevel="0" collapsed="false">
      <c r="B212" s="33"/>
      <c r="C212" s="151" t="s">
        <v>393</v>
      </c>
      <c r="D212" s="151" t="s">
        <v>119</v>
      </c>
      <c r="E212" s="152" t="s">
        <v>394</v>
      </c>
      <c r="F212" s="153" t="s">
        <v>395</v>
      </c>
      <c r="G212" s="153"/>
      <c r="H212" s="153"/>
      <c r="I212" s="153"/>
      <c r="J212" s="154" t="s">
        <v>332</v>
      </c>
      <c r="K212" s="181"/>
      <c r="L212" s="156"/>
      <c r="M212" s="156"/>
      <c r="N212" s="157" t="n">
        <f aca="false">ROUND($L$212*$K$212,0)</f>
        <v>0</v>
      </c>
      <c r="O212" s="157"/>
      <c r="P212" s="157"/>
      <c r="Q212" s="157"/>
      <c r="R212" s="153" t="s">
        <v>152</v>
      </c>
      <c r="S212" s="57"/>
      <c r="T212" s="158"/>
      <c r="U212" s="159" t="s">
        <v>36</v>
      </c>
      <c r="V212" s="34"/>
      <c r="W212" s="34"/>
      <c r="X212" s="160" t="n">
        <v>0</v>
      </c>
      <c r="Y212" s="160" t="n">
        <f aca="false">$X$212*$K$212</f>
        <v>0</v>
      </c>
      <c r="Z212" s="160" t="n">
        <v>0</v>
      </c>
      <c r="AA212" s="161" t="n">
        <f aca="false">$Z$212*$K$212</f>
        <v>0</v>
      </c>
      <c r="AR212" s="106" t="s">
        <v>199</v>
      </c>
      <c r="AT212" s="106" t="s">
        <v>119</v>
      </c>
      <c r="AU212" s="106" t="s">
        <v>75</v>
      </c>
      <c r="AY212" s="13" t="s">
        <v>118</v>
      </c>
      <c r="BE212" s="162" t="n">
        <f aca="false">IF($U$212="základní",$N$212,0)</f>
        <v>0</v>
      </c>
      <c r="BF212" s="162" t="n">
        <f aca="false">IF($U$212="snížená",$N$212,0)</f>
        <v>0</v>
      </c>
      <c r="BG212" s="162" t="n">
        <f aca="false">IF($U$212="zákl. přenesená",$N$212,0)</f>
        <v>0</v>
      </c>
      <c r="BH212" s="162" t="n">
        <f aca="false">IF($U$212="sníž. přenesená",$N$212,0)</f>
        <v>0</v>
      </c>
      <c r="BI212" s="162" t="n">
        <f aca="false">IF($U$212="nulová",$N$212,0)</f>
        <v>0</v>
      </c>
      <c r="BJ212" s="106" t="s">
        <v>10</v>
      </c>
      <c r="BK212" s="162" t="n">
        <f aca="false">ROUND($L$212*$K$212,0)</f>
        <v>0</v>
      </c>
      <c r="BL212" s="106" t="s">
        <v>199</v>
      </c>
      <c r="BM212" s="106" t="s">
        <v>396</v>
      </c>
    </row>
    <row r="213" s="13" customFormat="true" ht="16.7" hidden="false" customHeight="true" outlineLevel="0" collapsed="false">
      <c r="B213" s="33"/>
      <c r="C213" s="34"/>
      <c r="D213" s="34"/>
      <c r="E213" s="34"/>
      <c r="F213" s="172" t="s">
        <v>397</v>
      </c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57"/>
      <c r="T213" s="173"/>
      <c r="U213" s="34"/>
      <c r="V213" s="34"/>
      <c r="W213" s="34"/>
      <c r="X213" s="34"/>
      <c r="Y213" s="34"/>
      <c r="Z213" s="34"/>
      <c r="AA213" s="70"/>
      <c r="AT213" s="13" t="s">
        <v>156</v>
      </c>
      <c r="AU213" s="13" t="s">
        <v>75</v>
      </c>
    </row>
    <row r="214" s="138" customFormat="true" ht="30.95" hidden="false" customHeight="true" outlineLevel="0" collapsed="false">
      <c r="B214" s="139"/>
      <c r="C214" s="140"/>
      <c r="D214" s="149" t="s">
        <v>99</v>
      </c>
      <c r="E214" s="140"/>
      <c r="F214" s="140"/>
      <c r="G214" s="140"/>
      <c r="H214" s="140"/>
      <c r="I214" s="140"/>
      <c r="J214" s="140"/>
      <c r="K214" s="140"/>
      <c r="L214" s="140"/>
      <c r="M214" s="140"/>
      <c r="N214" s="150" t="n">
        <f aca="false">$BK$214</f>
        <v>0</v>
      </c>
      <c r="O214" s="150"/>
      <c r="P214" s="150"/>
      <c r="Q214" s="150"/>
      <c r="R214" s="140"/>
      <c r="S214" s="143"/>
      <c r="T214" s="144"/>
      <c r="U214" s="140"/>
      <c r="V214" s="140"/>
      <c r="W214" s="145" t="n">
        <f aca="false">SUM($W$215:$W$220)</f>
        <v>0</v>
      </c>
      <c r="X214" s="140"/>
      <c r="Y214" s="145" t="n">
        <f aca="false">SUM($Y$215:$Y$220)</f>
        <v>0.03871606</v>
      </c>
      <c r="Z214" s="140"/>
      <c r="AA214" s="146" t="n">
        <f aca="false">SUM($AA$215:$AA$220)</f>
        <v>0</v>
      </c>
      <c r="AR214" s="147" t="s">
        <v>75</v>
      </c>
      <c r="AT214" s="147" t="s">
        <v>65</v>
      </c>
      <c r="AU214" s="147" t="s">
        <v>10</v>
      </c>
      <c r="AY214" s="147" t="s">
        <v>118</v>
      </c>
      <c r="BK214" s="148" t="n">
        <f aca="false">SUM($BK$215:$BK$220)</f>
        <v>0</v>
      </c>
    </row>
    <row r="215" s="13" customFormat="true" ht="39" hidden="false" customHeight="true" outlineLevel="0" collapsed="false">
      <c r="B215" s="33"/>
      <c r="C215" s="151" t="s">
        <v>398</v>
      </c>
      <c r="D215" s="151" t="s">
        <v>119</v>
      </c>
      <c r="E215" s="152" t="s">
        <v>399</v>
      </c>
      <c r="F215" s="153" t="s">
        <v>400</v>
      </c>
      <c r="G215" s="153"/>
      <c r="H215" s="153"/>
      <c r="I215" s="153"/>
      <c r="J215" s="154" t="s">
        <v>135</v>
      </c>
      <c r="K215" s="155" t="n">
        <v>52.319</v>
      </c>
      <c r="L215" s="156"/>
      <c r="M215" s="156"/>
      <c r="N215" s="157" t="n">
        <f aca="false">ROUND($L$215*$K$215,0)</f>
        <v>0</v>
      </c>
      <c r="O215" s="157"/>
      <c r="P215" s="157"/>
      <c r="Q215" s="157"/>
      <c r="R215" s="153" t="s">
        <v>152</v>
      </c>
      <c r="S215" s="57"/>
      <c r="T215" s="158"/>
      <c r="U215" s="159" t="s">
        <v>36</v>
      </c>
      <c r="V215" s="34"/>
      <c r="W215" s="34"/>
      <c r="X215" s="160" t="n">
        <v>0.00074</v>
      </c>
      <c r="Y215" s="160" t="n">
        <f aca="false">$X$215*$K$215</f>
        <v>0.03871606</v>
      </c>
      <c r="Z215" s="160" t="n">
        <v>0</v>
      </c>
      <c r="AA215" s="161" t="n">
        <f aca="false">$Z$215*$K$215</f>
        <v>0</v>
      </c>
      <c r="AR215" s="106" t="s">
        <v>199</v>
      </c>
      <c r="AT215" s="106" t="s">
        <v>119</v>
      </c>
      <c r="AU215" s="106" t="s">
        <v>75</v>
      </c>
      <c r="AY215" s="13" t="s">
        <v>118</v>
      </c>
      <c r="BE215" s="162" t="n">
        <f aca="false">IF($U$215="základní",$N$215,0)</f>
        <v>0</v>
      </c>
      <c r="BF215" s="162" t="n">
        <f aca="false">IF($U$215="snížená",$N$215,0)</f>
        <v>0</v>
      </c>
      <c r="BG215" s="162" t="n">
        <f aca="false">IF($U$215="zákl. přenesená",$N$215,0)</f>
        <v>0</v>
      </c>
      <c r="BH215" s="162" t="n">
        <f aca="false">IF($U$215="sníž. přenesená",$N$215,0)</f>
        <v>0</v>
      </c>
      <c r="BI215" s="162" t="n">
        <f aca="false">IF($U$215="nulová",$N$215,0)</f>
        <v>0</v>
      </c>
      <c r="BJ215" s="106" t="s">
        <v>10</v>
      </c>
      <c r="BK215" s="162" t="n">
        <f aca="false">ROUND($L$215*$K$215,0)</f>
        <v>0</v>
      </c>
      <c r="BL215" s="106" t="s">
        <v>199</v>
      </c>
      <c r="BM215" s="106" t="s">
        <v>401</v>
      </c>
    </row>
    <row r="216" s="13" customFormat="true" ht="16.7" hidden="false" customHeight="true" outlineLevel="0" collapsed="false">
      <c r="B216" s="33"/>
      <c r="C216" s="34"/>
      <c r="D216" s="34"/>
      <c r="E216" s="34"/>
      <c r="F216" s="172" t="s">
        <v>402</v>
      </c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57"/>
      <c r="T216" s="173"/>
      <c r="U216" s="34"/>
      <c r="V216" s="34"/>
      <c r="W216" s="34"/>
      <c r="X216" s="34"/>
      <c r="Y216" s="34"/>
      <c r="Z216" s="34"/>
      <c r="AA216" s="70"/>
      <c r="AT216" s="13" t="s">
        <v>156</v>
      </c>
      <c r="AU216" s="13" t="s">
        <v>75</v>
      </c>
    </row>
    <row r="217" s="13" customFormat="true" ht="15.75" hidden="false" customHeight="true" outlineLevel="0" collapsed="false">
      <c r="B217" s="163"/>
      <c r="C217" s="164"/>
      <c r="D217" s="164"/>
      <c r="E217" s="164"/>
      <c r="F217" s="166" t="s">
        <v>403</v>
      </c>
      <c r="G217" s="166"/>
      <c r="H217" s="166"/>
      <c r="I217" s="166"/>
      <c r="J217" s="164"/>
      <c r="K217" s="167" t="n">
        <v>19.5</v>
      </c>
      <c r="L217" s="164"/>
      <c r="M217" s="164"/>
      <c r="N217" s="164"/>
      <c r="O217" s="164"/>
      <c r="P217" s="164"/>
      <c r="Q217" s="164"/>
      <c r="R217" s="164"/>
      <c r="S217" s="168"/>
      <c r="T217" s="169"/>
      <c r="U217" s="164"/>
      <c r="V217" s="164"/>
      <c r="W217" s="164"/>
      <c r="X217" s="164"/>
      <c r="Y217" s="164"/>
      <c r="Z217" s="164"/>
      <c r="AA217" s="170"/>
      <c r="AT217" s="171" t="s">
        <v>138</v>
      </c>
      <c r="AU217" s="171" t="s">
        <v>75</v>
      </c>
      <c r="AV217" s="171" t="s">
        <v>75</v>
      </c>
      <c r="AW217" s="171" t="s">
        <v>89</v>
      </c>
      <c r="AX217" s="171" t="s">
        <v>66</v>
      </c>
      <c r="AY217" s="171" t="s">
        <v>118</v>
      </c>
    </row>
    <row r="218" s="13" customFormat="true" ht="15.75" hidden="false" customHeight="true" outlineLevel="0" collapsed="false">
      <c r="B218" s="163"/>
      <c r="C218" s="164"/>
      <c r="D218" s="164"/>
      <c r="E218" s="164"/>
      <c r="F218" s="166" t="s">
        <v>404</v>
      </c>
      <c r="G218" s="166"/>
      <c r="H218" s="166"/>
      <c r="I218" s="166"/>
      <c r="J218" s="164"/>
      <c r="K218" s="167" t="n">
        <v>8.55</v>
      </c>
      <c r="L218" s="164"/>
      <c r="M218" s="164"/>
      <c r="N218" s="164"/>
      <c r="O218" s="164"/>
      <c r="P218" s="164"/>
      <c r="Q218" s="164"/>
      <c r="R218" s="164"/>
      <c r="S218" s="168"/>
      <c r="T218" s="169"/>
      <c r="U218" s="164"/>
      <c r="V218" s="164"/>
      <c r="W218" s="164"/>
      <c r="X218" s="164"/>
      <c r="Y218" s="164"/>
      <c r="Z218" s="164"/>
      <c r="AA218" s="170"/>
      <c r="AT218" s="171" t="s">
        <v>138</v>
      </c>
      <c r="AU218" s="171" t="s">
        <v>75</v>
      </c>
      <c r="AV218" s="171" t="s">
        <v>75</v>
      </c>
      <c r="AW218" s="171" t="s">
        <v>89</v>
      </c>
      <c r="AX218" s="171" t="s">
        <v>66</v>
      </c>
      <c r="AY218" s="171" t="s">
        <v>118</v>
      </c>
    </row>
    <row r="219" s="13" customFormat="true" ht="15.75" hidden="false" customHeight="true" outlineLevel="0" collapsed="false">
      <c r="B219" s="163"/>
      <c r="C219" s="164"/>
      <c r="D219" s="164"/>
      <c r="E219" s="164"/>
      <c r="F219" s="166" t="s">
        <v>405</v>
      </c>
      <c r="G219" s="166"/>
      <c r="H219" s="166"/>
      <c r="I219" s="166"/>
      <c r="J219" s="164"/>
      <c r="K219" s="167" t="n">
        <v>20.501</v>
      </c>
      <c r="L219" s="164"/>
      <c r="M219" s="164"/>
      <c r="N219" s="164"/>
      <c r="O219" s="164"/>
      <c r="P219" s="164"/>
      <c r="Q219" s="164"/>
      <c r="R219" s="164"/>
      <c r="S219" s="168"/>
      <c r="T219" s="169"/>
      <c r="U219" s="164"/>
      <c r="V219" s="164"/>
      <c r="W219" s="164"/>
      <c r="X219" s="164"/>
      <c r="Y219" s="164"/>
      <c r="Z219" s="164"/>
      <c r="AA219" s="170"/>
      <c r="AT219" s="171" t="s">
        <v>138</v>
      </c>
      <c r="AU219" s="171" t="s">
        <v>75</v>
      </c>
      <c r="AV219" s="171" t="s">
        <v>75</v>
      </c>
      <c r="AW219" s="171" t="s">
        <v>89</v>
      </c>
      <c r="AX219" s="171" t="s">
        <v>66</v>
      </c>
      <c r="AY219" s="171" t="s">
        <v>118</v>
      </c>
    </row>
    <row r="220" s="13" customFormat="true" ht="15.75" hidden="false" customHeight="true" outlineLevel="0" collapsed="false">
      <c r="B220" s="163"/>
      <c r="C220" s="164"/>
      <c r="D220" s="164"/>
      <c r="E220" s="164"/>
      <c r="F220" s="166" t="s">
        <v>406</v>
      </c>
      <c r="G220" s="166"/>
      <c r="H220" s="166"/>
      <c r="I220" s="166"/>
      <c r="J220" s="164"/>
      <c r="K220" s="167" t="n">
        <v>3.768</v>
      </c>
      <c r="L220" s="164"/>
      <c r="M220" s="164"/>
      <c r="N220" s="164"/>
      <c r="O220" s="164"/>
      <c r="P220" s="164"/>
      <c r="Q220" s="164"/>
      <c r="R220" s="164"/>
      <c r="S220" s="168"/>
      <c r="T220" s="169"/>
      <c r="U220" s="164"/>
      <c r="V220" s="164"/>
      <c r="W220" s="164"/>
      <c r="X220" s="164"/>
      <c r="Y220" s="164"/>
      <c r="Z220" s="164"/>
      <c r="AA220" s="170"/>
      <c r="AT220" s="171" t="s">
        <v>138</v>
      </c>
      <c r="AU220" s="171" t="s">
        <v>75</v>
      </c>
      <c r="AV220" s="171" t="s">
        <v>75</v>
      </c>
      <c r="AW220" s="171" t="s">
        <v>89</v>
      </c>
      <c r="AX220" s="171" t="s">
        <v>66</v>
      </c>
      <c r="AY220" s="171" t="s">
        <v>118</v>
      </c>
    </row>
    <row r="221" s="138" customFormat="true" ht="30.95" hidden="false" customHeight="true" outlineLevel="0" collapsed="false">
      <c r="B221" s="139"/>
      <c r="C221" s="140"/>
      <c r="D221" s="149" t="s">
        <v>100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50" t="n">
        <f aca="false">$BK$221</f>
        <v>0</v>
      </c>
      <c r="O221" s="150"/>
      <c r="P221" s="150"/>
      <c r="Q221" s="150"/>
      <c r="R221" s="140"/>
      <c r="S221" s="143"/>
      <c r="T221" s="144"/>
      <c r="U221" s="140"/>
      <c r="V221" s="140"/>
      <c r="W221" s="145" t="n">
        <f aca="false">SUM($W$222:$W$224)</f>
        <v>0</v>
      </c>
      <c r="X221" s="140"/>
      <c r="Y221" s="145" t="n">
        <f aca="false">SUM($Y$222:$Y$224)</f>
        <v>0.1279887</v>
      </c>
      <c r="Z221" s="140"/>
      <c r="AA221" s="146" t="n">
        <f aca="false">SUM($AA$222:$AA$224)</f>
        <v>0</v>
      </c>
      <c r="AR221" s="147" t="s">
        <v>75</v>
      </c>
      <c r="AT221" s="147" t="s">
        <v>65</v>
      </c>
      <c r="AU221" s="147" t="s">
        <v>10</v>
      </c>
      <c r="AY221" s="147" t="s">
        <v>118</v>
      </c>
      <c r="BK221" s="148" t="n">
        <f aca="false">SUM($BK$222:$BK$224)</f>
        <v>0</v>
      </c>
    </row>
    <row r="222" s="13" customFormat="true" ht="27.2" hidden="false" customHeight="true" outlineLevel="0" collapsed="false">
      <c r="B222" s="33"/>
      <c r="C222" s="151" t="s">
        <v>407</v>
      </c>
      <c r="D222" s="151" t="s">
        <v>119</v>
      </c>
      <c r="E222" s="152" t="s">
        <v>408</v>
      </c>
      <c r="F222" s="153" t="s">
        <v>409</v>
      </c>
      <c r="G222" s="153"/>
      <c r="H222" s="153"/>
      <c r="I222" s="153"/>
      <c r="J222" s="154" t="s">
        <v>135</v>
      </c>
      <c r="K222" s="155" t="n">
        <v>216.93</v>
      </c>
      <c r="L222" s="156"/>
      <c r="M222" s="156"/>
      <c r="N222" s="157" t="n">
        <f aca="false">ROUND($L$222*$K$222,0)</f>
        <v>0</v>
      </c>
      <c r="O222" s="157"/>
      <c r="P222" s="157"/>
      <c r="Q222" s="157"/>
      <c r="R222" s="153"/>
      <c r="S222" s="57"/>
      <c r="T222" s="158"/>
      <c r="U222" s="159" t="s">
        <v>36</v>
      </c>
      <c r="V222" s="34"/>
      <c r="W222" s="34"/>
      <c r="X222" s="160" t="n">
        <v>0.00017</v>
      </c>
      <c r="Y222" s="160" t="n">
        <f aca="false">$X$222*$K$222</f>
        <v>0.0368781</v>
      </c>
      <c r="Z222" s="160" t="n">
        <v>0</v>
      </c>
      <c r="AA222" s="161" t="n">
        <f aca="false">$Z$222*$K$222</f>
        <v>0</v>
      </c>
      <c r="AR222" s="106" t="s">
        <v>199</v>
      </c>
      <c r="AT222" s="106" t="s">
        <v>119</v>
      </c>
      <c r="AU222" s="106" t="s">
        <v>75</v>
      </c>
      <c r="AY222" s="13" t="s">
        <v>118</v>
      </c>
      <c r="BE222" s="162" t="n">
        <f aca="false">IF($U$222="základní",$N$222,0)</f>
        <v>0</v>
      </c>
      <c r="BF222" s="162" t="n">
        <f aca="false">IF($U$222="snížená",$N$222,0)</f>
        <v>0</v>
      </c>
      <c r="BG222" s="162" t="n">
        <f aca="false">IF($U$222="zákl. přenesená",$N$222,0)</f>
        <v>0</v>
      </c>
      <c r="BH222" s="162" t="n">
        <f aca="false">IF($U$222="sníž. přenesená",$N$222,0)</f>
        <v>0</v>
      </c>
      <c r="BI222" s="162" t="n">
        <f aca="false">IF($U$222="nulová",$N$222,0)</f>
        <v>0</v>
      </c>
      <c r="BJ222" s="106" t="s">
        <v>10</v>
      </c>
      <c r="BK222" s="162" t="n">
        <f aca="false">ROUND($L$222*$K$222,0)</f>
        <v>0</v>
      </c>
      <c r="BL222" s="106" t="s">
        <v>199</v>
      </c>
      <c r="BM222" s="106" t="s">
        <v>410</v>
      </c>
    </row>
    <row r="223" s="13" customFormat="true" ht="15.75" hidden="false" customHeight="true" outlineLevel="0" collapsed="false">
      <c r="B223" s="163"/>
      <c r="C223" s="164"/>
      <c r="D223" s="164"/>
      <c r="E223" s="165"/>
      <c r="F223" s="166" t="s">
        <v>411</v>
      </c>
      <c r="G223" s="166"/>
      <c r="H223" s="166"/>
      <c r="I223" s="166"/>
      <c r="J223" s="164"/>
      <c r="K223" s="167" t="n">
        <v>216.93</v>
      </c>
      <c r="L223" s="164"/>
      <c r="M223" s="164"/>
      <c r="N223" s="164"/>
      <c r="O223" s="164"/>
      <c r="P223" s="164"/>
      <c r="Q223" s="164"/>
      <c r="R223" s="164"/>
      <c r="S223" s="168"/>
      <c r="T223" s="169"/>
      <c r="U223" s="164"/>
      <c r="V223" s="164"/>
      <c r="W223" s="164"/>
      <c r="X223" s="164"/>
      <c r="Y223" s="164"/>
      <c r="Z223" s="164"/>
      <c r="AA223" s="170"/>
      <c r="AT223" s="171" t="s">
        <v>138</v>
      </c>
      <c r="AU223" s="171" t="s">
        <v>75</v>
      </c>
      <c r="AV223" s="171" t="s">
        <v>75</v>
      </c>
      <c r="AW223" s="171" t="s">
        <v>89</v>
      </c>
      <c r="AX223" s="171" t="s">
        <v>66</v>
      </c>
      <c r="AY223" s="171" t="s">
        <v>118</v>
      </c>
    </row>
    <row r="224" s="13" customFormat="true" ht="39" hidden="false" customHeight="true" outlineLevel="0" collapsed="false">
      <c r="B224" s="33"/>
      <c r="C224" s="151" t="s">
        <v>412</v>
      </c>
      <c r="D224" s="151" t="s">
        <v>119</v>
      </c>
      <c r="E224" s="152" t="s">
        <v>413</v>
      </c>
      <c r="F224" s="153" t="s">
        <v>414</v>
      </c>
      <c r="G224" s="153"/>
      <c r="H224" s="153"/>
      <c r="I224" s="153"/>
      <c r="J224" s="154" t="s">
        <v>135</v>
      </c>
      <c r="K224" s="155" t="n">
        <v>216.93</v>
      </c>
      <c r="L224" s="156"/>
      <c r="M224" s="156"/>
      <c r="N224" s="157" t="n">
        <f aca="false">ROUND($L$224*$K$224,0)</f>
        <v>0</v>
      </c>
      <c r="O224" s="157"/>
      <c r="P224" s="157"/>
      <c r="Q224" s="157"/>
      <c r="R224" s="153"/>
      <c r="S224" s="57"/>
      <c r="T224" s="158"/>
      <c r="U224" s="159" t="s">
        <v>36</v>
      </c>
      <c r="V224" s="34"/>
      <c r="W224" s="34"/>
      <c r="X224" s="160" t="n">
        <v>0.00042</v>
      </c>
      <c r="Y224" s="160" t="n">
        <f aca="false">$X$224*$K$224</f>
        <v>0.0911106</v>
      </c>
      <c r="Z224" s="160" t="n">
        <v>0</v>
      </c>
      <c r="AA224" s="161" t="n">
        <f aca="false">$Z$224*$K$224</f>
        <v>0</v>
      </c>
      <c r="AR224" s="106" t="s">
        <v>199</v>
      </c>
      <c r="AT224" s="106" t="s">
        <v>119</v>
      </c>
      <c r="AU224" s="106" t="s">
        <v>75</v>
      </c>
      <c r="AY224" s="13" t="s">
        <v>118</v>
      </c>
      <c r="BE224" s="162" t="n">
        <f aca="false">IF($U$224="základní",$N$224,0)</f>
        <v>0</v>
      </c>
      <c r="BF224" s="162" t="n">
        <f aca="false">IF($U$224="snížená",$N$224,0)</f>
        <v>0</v>
      </c>
      <c r="BG224" s="162" t="n">
        <f aca="false">IF($U$224="zákl. přenesená",$N$224,0)</f>
        <v>0</v>
      </c>
      <c r="BH224" s="162" t="n">
        <f aca="false">IF($U$224="sníž. přenesená",$N$224,0)</f>
        <v>0</v>
      </c>
      <c r="BI224" s="162" t="n">
        <f aca="false">IF($U$224="nulová",$N$224,0)</f>
        <v>0</v>
      </c>
      <c r="BJ224" s="106" t="s">
        <v>10</v>
      </c>
      <c r="BK224" s="162" t="n">
        <f aca="false">ROUND($L$224*$K$224,0)</f>
        <v>0</v>
      </c>
      <c r="BL224" s="106" t="s">
        <v>199</v>
      </c>
      <c r="BM224" s="106" t="s">
        <v>415</v>
      </c>
    </row>
    <row r="225" s="138" customFormat="true" ht="37.5" hidden="false" customHeight="true" outlineLevel="0" collapsed="false">
      <c r="B225" s="139"/>
      <c r="C225" s="140"/>
      <c r="D225" s="141" t="s">
        <v>101</v>
      </c>
      <c r="E225" s="140"/>
      <c r="F225" s="140"/>
      <c r="G225" s="140"/>
      <c r="H225" s="140"/>
      <c r="I225" s="140"/>
      <c r="J225" s="140"/>
      <c r="K225" s="140"/>
      <c r="L225" s="140"/>
      <c r="M225" s="140"/>
      <c r="N225" s="142" t="n">
        <f aca="false">$BK$225</f>
        <v>0</v>
      </c>
      <c r="O225" s="142"/>
      <c r="P225" s="142"/>
      <c r="Q225" s="142"/>
      <c r="R225" s="140"/>
      <c r="S225" s="143"/>
      <c r="T225" s="144"/>
      <c r="U225" s="140"/>
      <c r="V225" s="140"/>
      <c r="W225" s="145" t="n">
        <f aca="false">$W$226</f>
        <v>0</v>
      </c>
      <c r="X225" s="140"/>
      <c r="Y225" s="145" t="n">
        <f aca="false">$Y$226</f>
        <v>0</v>
      </c>
      <c r="Z225" s="140"/>
      <c r="AA225" s="146" t="n">
        <f aca="false">$AA$226</f>
        <v>0</v>
      </c>
      <c r="AR225" s="147" t="s">
        <v>129</v>
      </c>
      <c r="AT225" s="147" t="s">
        <v>65</v>
      </c>
      <c r="AU225" s="147" t="s">
        <v>66</v>
      </c>
      <c r="AY225" s="147" t="s">
        <v>118</v>
      </c>
      <c r="BK225" s="148" t="n">
        <f aca="false">$BK$226</f>
        <v>0</v>
      </c>
    </row>
    <row r="226" s="138" customFormat="true" ht="21" hidden="false" customHeight="true" outlineLevel="0" collapsed="false">
      <c r="B226" s="139"/>
      <c r="C226" s="140"/>
      <c r="D226" s="149" t="s">
        <v>102</v>
      </c>
      <c r="E226" s="140"/>
      <c r="F226" s="140"/>
      <c r="G226" s="140"/>
      <c r="H226" s="140"/>
      <c r="I226" s="140"/>
      <c r="J226" s="140"/>
      <c r="K226" s="140"/>
      <c r="L226" s="140"/>
      <c r="M226" s="140"/>
      <c r="N226" s="150" t="n">
        <f aca="false">$BK$226</f>
        <v>0</v>
      </c>
      <c r="O226" s="150"/>
      <c r="P226" s="150"/>
      <c r="Q226" s="150"/>
      <c r="R226" s="140"/>
      <c r="S226" s="143"/>
      <c r="T226" s="144"/>
      <c r="U226" s="140"/>
      <c r="V226" s="140"/>
      <c r="W226" s="145" t="n">
        <f aca="false">SUM($W$227:$W$228)</f>
        <v>0</v>
      </c>
      <c r="X226" s="140"/>
      <c r="Y226" s="145" t="n">
        <f aca="false">SUM($Y$227:$Y$228)</f>
        <v>0</v>
      </c>
      <c r="Z226" s="140"/>
      <c r="AA226" s="146" t="n">
        <f aca="false">SUM($AA$227:$AA$228)</f>
        <v>0</v>
      </c>
      <c r="AR226" s="147" t="s">
        <v>129</v>
      </c>
      <c r="AT226" s="147" t="s">
        <v>65</v>
      </c>
      <c r="AU226" s="147" t="s">
        <v>10</v>
      </c>
      <c r="AY226" s="147" t="s">
        <v>118</v>
      </c>
      <c r="BK226" s="148" t="n">
        <f aca="false">SUM($BK$227:$BK$228)</f>
        <v>0</v>
      </c>
    </row>
    <row r="227" s="13" customFormat="true" ht="15.75" hidden="false" customHeight="true" outlineLevel="0" collapsed="false">
      <c r="B227" s="33"/>
      <c r="C227" s="177" t="s">
        <v>416</v>
      </c>
      <c r="D227" s="177" t="s">
        <v>194</v>
      </c>
      <c r="E227" s="175" t="s">
        <v>417</v>
      </c>
      <c r="F227" s="176" t="s">
        <v>418</v>
      </c>
      <c r="G227" s="176"/>
      <c r="H227" s="176"/>
      <c r="I227" s="176"/>
      <c r="J227" s="177" t="s">
        <v>419</v>
      </c>
      <c r="K227" s="178" t="n">
        <v>1</v>
      </c>
      <c r="L227" s="179"/>
      <c r="M227" s="179"/>
      <c r="N227" s="180" t="n">
        <f aca="false">ROUND($L$227*$K$227,0)</f>
        <v>0</v>
      </c>
      <c r="O227" s="180"/>
      <c r="P227" s="180"/>
      <c r="Q227" s="180"/>
      <c r="R227" s="153"/>
      <c r="S227" s="57"/>
      <c r="T227" s="158"/>
      <c r="U227" s="159" t="s">
        <v>36</v>
      </c>
      <c r="V227" s="34"/>
      <c r="W227" s="34"/>
      <c r="X227" s="160" t="n">
        <v>0</v>
      </c>
      <c r="Y227" s="160" t="n">
        <f aca="false">$X$227*$K$227</f>
        <v>0</v>
      </c>
      <c r="Z227" s="160" t="n">
        <v>0</v>
      </c>
      <c r="AA227" s="161" t="n">
        <f aca="false">$Z$227*$K$227</f>
        <v>0</v>
      </c>
      <c r="AR227" s="106" t="s">
        <v>420</v>
      </c>
      <c r="AT227" s="106" t="s">
        <v>194</v>
      </c>
      <c r="AU227" s="106" t="s">
        <v>75</v>
      </c>
      <c r="AY227" s="106" t="s">
        <v>118</v>
      </c>
      <c r="BE227" s="162" t="n">
        <f aca="false">IF($U$227="základní",$N$227,0)</f>
        <v>0</v>
      </c>
      <c r="BF227" s="162" t="n">
        <f aca="false">IF($U$227="snížená",$N$227,0)</f>
        <v>0</v>
      </c>
      <c r="BG227" s="162" t="n">
        <f aca="false">IF($U$227="zákl. přenesená",$N$227,0)</f>
        <v>0</v>
      </c>
      <c r="BH227" s="162" t="n">
        <f aca="false">IF($U$227="sníž. přenesená",$N$227,0)</f>
        <v>0</v>
      </c>
      <c r="BI227" s="162" t="n">
        <f aca="false">IF($U$227="nulová",$N$227,0)</f>
        <v>0</v>
      </c>
      <c r="BJ227" s="106" t="s">
        <v>10</v>
      </c>
      <c r="BK227" s="162" t="n">
        <f aca="false">ROUND($L$227*$K$227,0)</f>
        <v>0</v>
      </c>
      <c r="BL227" s="106" t="s">
        <v>153</v>
      </c>
      <c r="BM227" s="106" t="s">
        <v>421</v>
      </c>
    </row>
    <row r="228" s="13" customFormat="true" ht="16.7" hidden="false" customHeight="true" outlineLevel="0" collapsed="false">
      <c r="B228" s="33"/>
      <c r="C228" s="34"/>
      <c r="D228" s="34"/>
      <c r="E228" s="34"/>
      <c r="F228" s="172" t="s">
        <v>418</v>
      </c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57"/>
      <c r="T228" s="182"/>
      <c r="U228" s="183"/>
      <c r="V228" s="183"/>
      <c r="W228" s="183"/>
      <c r="X228" s="183"/>
      <c r="Y228" s="183"/>
      <c r="Z228" s="183"/>
      <c r="AA228" s="184"/>
      <c r="AT228" s="13" t="s">
        <v>156</v>
      </c>
      <c r="AU228" s="13" t="s">
        <v>75</v>
      </c>
    </row>
    <row r="229" s="13" customFormat="true" ht="7.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7"/>
    </row>
    <row r="2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1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N88:Q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F95:I95"/>
    <mergeCell ref="L95:M95"/>
    <mergeCell ref="N95:Q95"/>
    <mergeCell ref="F96:R96"/>
    <mergeCell ref="F97:I97"/>
    <mergeCell ref="F98:I98"/>
    <mergeCell ref="L98:M98"/>
    <mergeCell ref="N98:Q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R105"/>
    <mergeCell ref="N106:Q106"/>
    <mergeCell ref="F107:I107"/>
    <mergeCell ref="L107:M107"/>
    <mergeCell ref="N107:Q107"/>
    <mergeCell ref="F108:R108"/>
    <mergeCell ref="F109:I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L125:M125"/>
    <mergeCell ref="N125:Q125"/>
    <mergeCell ref="F126:R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R141"/>
    <mergeCell ref="F142:I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N149:Q149"/>
    <mergeCell ref="F150:I150"/>
    <mergeCell ref="L150:M150"/>
    <mergeCell ref="N150:Q150"/>
    <mergeCell ref="F151:R151"/>
    <mergeCell ref="F152:I152"/>
    <mergeCell ref="F153:I153"/>
    <mergeCell ref="L153:M153"/>
    <mergeCell ref="N153:Q153"/>
    <mergeCell ref="F154:R154"/>
    <mergeCell ref="F155:I155"/>
    <mergeCell ref="L155:M155"/>
    <mergeCell ref="N155:Q155"/>
    <mergeCell ref="F156:R156"/>
    <mergeCell ref="F157:I157"/>
    <mergeCell ref="L157:M157"/>
    <mergeCell ref="N157:Q157"/>
    <mergeCell ref="F158:R158"/>
    <mergeCell ref="F159:I159"/>
    <mergeCell ref="L159:M159"/>
    <mergeCell ref="N159:Q159"/>
    <mergeCell ref="F160:R160"/>
    <mergeCell ref="F161:I161"/>
    <mergeCell ref="L161:M161"/>
    <mergeCell ref="N161:Q161"/>
    <mergeCell ref="F162:R162"/>
    <mergeCell ref="N163:Q163"/>
    <mergeCell ref="N164:Q164"/>
    <mergeCell ref="F165:I165"/>
    <mergeCell ref="L165:M165"/>
    <mergeCell ref="N165:Q165"/>
    <mergeCell ref="F166:R166"/>
    <mergeCell ref="F167:I167"/>
    <mergeCell ref="L167:M167"/>
    <mergeCell ref="N167:Q167"/>
    <mergeCell ref="F168:R168"/>
    <mergeCell ref="F169:I169"/>
    <mergeCell ref="L169:M169"/>
    <mergeCell ref="N169:Q169"/>
    <mergeCell ref="F170:R170"/>
    <mergeCell ref="F171:I171"/>
    <mergeCell ref="L171:M171"/>
    <mergeCell ref="N171:Q171"/>
    <mergeCell ref="F172:R172"/>
    <mergeCell ref="F173:I173"/>
    <mergeCell ref="F174:I174"/>
    <mergeCell ref="L174:M174"/>
    <mergeCell ref="N174:Q174"/>
    <mergeCell ref="F175:R175"/>
    <mergeCell ref="F176:I176"/>
    <mergeCell ref="L176:M176"/>
    <mergeCell ref="N176:Q176"/>
    <mergeCell ref="F177:I177"/>
    <mergeCell ref="L177:M177"/>
    <mergeCell ref="N177:Q177"/>
    <mergeCell ref="F178:R178"/>
    <mergeCell ref="F179:I179"/>
    <mergeCell ref="F180:I180"/>
    <mergeCell ref="L180:M180"/>
    <mergeCell ref="N180:Q180"/>
    <mergeCell ref="F181:R181"/>
    <mergeCell ref="F182:I182"/>
    <mergeCell ref="F183:I183"/>
    <mergeCell ref="L183:M183"/>
    <mergeCell ref="N183:Q183"/>
    <mergeCell ref="F184:R184"/>
    <mergeCell ref="N185:Q185"/>
    <mergeCell ref="F186:I186"/>
    <mergeCell ref="L186:M186"/>
    <mergeCell ref="N186:Q186"/>
    <mergeCell ref="F187:R187"/>
    <mergeCell ref="F188:I188"/>
    <mergeCell ref="F189:I189"/>
    <mergeCell ref="L189:M189"/>
    <mergeCell ref="N189:Q189"/>
    <mergeCell ref="F190:R190"/>
    <mergeCell ref="F191:I191"/>
    <mergeCell ref="L191:M191"/>
    <mergeCell ref="N191:Q191"/>
    <mergeCell ref="F192:R192"/>
    <mergeCell ref="F193:I193"/>
    <mergeCell ref="L193:M193"/>
    <mergeCell ref="N193:Q193"/>
    <mergeCell ref="F194:R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N201:Q201"/>
    <mergeCell ref="F202:I202"/>
    <mergeCell ref="L202:M202"/>
    <mergeCell ref="N202:Q202"/>
    <mergeCell ref="F203:R203"/>
    <mergeCell ref="F204:I204"/>
    <mergeCell ref="F205:I205"/>
    <mergeCell ref="F206:I206"/>
    <mergeCell ref="L206:M206"/>
    <mergeCell ref="N206:Q206"/>
    <mergeCell ref="F207:R207"/>
    <mergeCell ref="F208:I208"/>
    <mergeCell ref="L208:M208"/>
    <mergeCell ref="N208:Q208"/>
    <mergeCell ref="F209:R209"/>
    <mergeCell ref="F210:I210"/>
    <mergeCell ref="L210:M210"/>
    <mergeCell ref="N210:Q210"/>
    <mergeCell ref="F211:R211"/>
    <mergeCell ref="F212:I212"/>
    <mergeCell ref="L212:M212"/>
    <mergeCell ref="N212:Q212"/>
    <mergeCell ref="F213:R213"/>
    <mergeCell ref="N214:Q214"/>
    <mergeCell ref="F215:I215"/>
    <mergeCell ref="L215:M215"/>
    <mergeCell ref="N215:Q215"/>
    <mergeCell ref="F216:R216"/>
    <mergeCell ref="F217:I217"/>
    <mergeCell ref="F218:I218"/>
    <mergeCell ref="F219:I219"/>
    <mergeCell ref="F220:I220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N225:Q225"/>
    <mergeCell ref="N226:Q226"/>
    <mergeCell ref="F227:I227"/>
    <mergeCell ref="L227:M227"/>
    <mergeCell ref="N227:Q227"/>
    <mergeCell ref="F228:R228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5" width="8.32"/>
    <col collapsed="false" customWidth="true" hidden="false" outlineLevel="0" max="2" min="2" style="185" width="1.65"/>
    <col collapsed="false" customWidth="true" hidden="false" outlineLevel="0" max="4" min="3" style="185" width="4.99"/>
    <col collapsed="false" customWidth="true" hidden="false" outlineLevel="0" max="5" min="5" style="185" width="11.65"/>
    <col collapsed="false" customWidth="true" hidden="false" outlineLevel="0" max="6" min="6" style="185" width="9.15"/>
    <col collapsed="false" customWidth="true" hidden="false" outlineLevel="0" max="7" min="7" style="185" width="4.99"/>
    <col collapsed="false" customWidth="true" hidden="false" outlineLevel="0" max="8" min="8" style="185" width="77.83"/>
    <col collapsed="false" customWidth="true" hidden="false" outlineLevel="0" max="10" min="9" style="185" width="19.99"/>
    <col collapsed="false" customWidth="true" hidden="false" outlineLevel="0" max="11" min="11" style="18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6"/>
      <c r="C2" s="187"/>
      <c r="D2" s="187"/>
      <c r="E2" s="187"/>
      <c r="F2" s="187"/>
      <c r="G2" s="187"/>
      <c r="H2" s="187"/>
      <c r="I2" s="187"/>
      <c r="J2" s="187"/>
      <c r="K2" s="188"/>
    </row>
    <row r="3" s="189" customFormat="true" ht="45.2" hidden="false" customHeight="true" outlineLevel="0" collapsed="false">
      <c r="B3" s="190"/>
      <c r="C3" s="191" t="s">
        <v>422</v>
      </c>
      <c r="D3" s="191"/>
      <c r="E3" s="191"/>
      <c r="F3" s="191"/>
      <c r="G3" s="191"/>
      <c r="H3" s="191"/>
      <c r="I3" s="191"/>
      <c r="J3" s="191"/>
      <c r="K3" s="192"/>
    </row>
    <row r="4" customFormat="false" ht="25.5" hidden="false" customHeight="true" outlineLevel="0" collapsed="false">
      <c r="B4" s="193"/>
      <c r="C4" s="194" t="s">
        <v>423</v>
      </c>
      <c r="D4" s="194"/>
      <c r="E4" s="194"/>
      <c r="F4" s="194"/>
      <c r="G4" s="194"/>
      <c r="H4" s="194"/>
      <c r="I4" s="194"/>
      <c r="J4" s="194"/>
      <c r="K4" s="195"/>
    </row>
    <row r="5" customFormat="false" ht="5.25" hidden="false" customHeight="true" outlineLevel="0" collapsed="false">
      <c r="B5" s="193"/>
      <c r="C5" s="196"/>
      <c r="D5" s="196"/>
      <c r="E5" s="196"/>
      <c r="F5" s="196"/>
      <c r="G5" s="196"/>
      <c r="H5" s="196"/>
      <c r="I5" s="196"/>
      <c r="J5" s="196"/>
      <c r="K5" s="195"/>
    </row>
    <row r="6" customFormat="false" ht="15" hidden="false" customHeight="true" outlineLevel="0" collapsed="false">
      <c r="B6" s="193"/>
      <c r="C6" s="197" t="s">
        <v>424</v>
      </c>
      <c r="D6" s="197"/>
      <c r="E6" s="197"/>
      <c r="F6" s="197"/>
      <c r="G6" s="197"/>
      <c r="H6" s="197"/>
      <c r="I6" s="197"/>
      <c r="J6" s="197"/>
      <c r="K6" s="195"/>
    </row>
    <row r="7" customFormat="false" ht="15" hidden="false" customHeight="true" outlineLevel="0" collapsed="false">
      <c r="B7" s="198"/>
      <c r="C7" s="197" t="s">
        <v>425</v>
      </c>
      <c r="D7" s="197"/>
      <c r="E7" s="197"/>
      <c r="F7" s="197"/>
      <c r="G7" s="197"/>
      <c r="H7" s="197"/>
      <c r="I7" s="197"/>
      <c r="J7" s="197"/>
      <c r="K7" s="195"/>
    </row>
    <row r="8" customFormat="false" ht="12.95" hidden="false" customHeight="true" outlineLevel="0" collapsed="false">
      <c r="B8" s="198"/>
      <c r="C8" s="197"/>
      <c r="D8" s="197"/>
      <c r="E8" s="197"/>
      <c r="F8" s="197"/>
      <c r="G8" s="197"/>
      <c r="H8" s="197"/>
      <c r="I8" s="197"/>
      <c r="J8" s="197"/>
      <c r="K8" s="195"/>
    </row>
    <row r="9" customFormat="false" ht="15" hidden="false" customHeight="true" outlineLevel="0" collapsed="false">
      <c r="B9" s="198"/>
      <c r="C9" s="199" t="s">
        <v>426</v>
      </c>
      <c r="D9" s="199"/>
      <c r="E9" s="199"/>
      <c r="F9" s="199"/>
      <c r="G9" s="199"/>
      <c r="H9" s="199"/>
      <c r="I9" s="199"/>
      <c r="J9" s="199"/>
      <c r="K9" s="195"/>
    </row>
    <row r="10" customFormat="false" ht="15" hidden="false" customHeight="true" outlineLevel="0" collapsed="false">
      <c r="B10" s="198"/>
      <c r="C10" s="197"/>
      <c r="D10" s="197" t="s">
        <v>427</v>
      </c>
      <c r="E10" s="197"/>
      <c r="F10" s="197"/>
      <c r="G10" s="197"/>
      <c r="H10" s="197"/>
      <c r="I10" s="197"/>
      <c r="J10" s="197"/>
      <c r="K10" s="195"/>
    </row>
    <row r="11" customFormat="false" ht="15" hidden="false" customHeight="true" outlineLevel="0" collapsed="false">
      <c r="B11" s="198"/>
      <c r="C11" s="200"/>
      <c r="D11" s="197" t="s">
        <v>428</v>
      </c>
      <c r="E11" s="197"/>
      <c r="F11" s="197"/>
      <c r="G11" s="197"/>
      <c r="H11" s="197"/>
      <c r="I11" s="197"/>
      <c r="J11" s="197"/>
      <c r="K11" s="195"/>
    </row>
    <row r="12" customFormat="false" ht="12.95" hidden="false" customHeight="true" outlineLevel="0" collapsed="false">
      <c r="B12" s="198"/>
      <c r="C12" s="200"/>
      <c r="D12" s="200"/>
      <c r="E12" s="200"/>
      <c r="F12" s="200"/>
      <c r="G12" s="200"/>
      <c r="H12" s="200"/>
      <c r="I12" s="200"/>
      <c r="J12" s="200"/>
      <c r="K12" s="195"/>
    </row>
    <row r="13" customFormat="false" ht="15" hidden="false" customHeight="true" outlineLevel="0" collapsed="false">
      <c r="B13" s="198"/>
      <c r="C13" s="200"/>
      <c r="D13" s="197" t="s">
        <v>429</v>
      </c>
      <c r="E13" s="197"/>
      <c r="F13" s="197"/>
      <c r="G13" s="197"/>
      <c r="H13" s="197"/>
      <c r="I13" s="197"/>
      <c r="J13" s="197"/>
      <c r="K13" s="195"/>
    </row>
    <row r="14" customFormat="false" ht="15" hidden="false" customHeight="true" outlineLevel="0" collapsed="false">
      <c r="B14" s="198"/>
      <c r="C14" s="200"/>
      <c r="D14" s="197" t="s">
        <v>430</v>
      </c>
      <c r="E14" s="197"/>
      <c r="F14" s="197"/>
      <c r="G14" s="197"/>
      <c r="H14" s="197"/>
      <c r="I14" s="197"/>
      <c r="J14" s="197"/>
      <c r="K14" s="195"/>
    </row>
    <row r="15" customFormat="false" ht="15" hidden="false" customHeight="true" outlineLevel="0" collapsed="false">
      <c r="B15" s="198"/>
      <c r="C15" s="200"/>
      <c r="D15" s="197" t="s">
        <v>431</v>
      </c>
      <c r="E15" s="197"/>
      <c r="F15" s="197"/>
      <c r="G15" s="197"/>
      <c r="H15" s="197"/>
      <c r="I15" s="197"/>
      <c r="J15" s="197"/>
      <c r="K15" s="195"/>
    </row>
    <row r="16" customFormat="false" ht="15" hidden="false" customHeight="true" outlineLevel="0" collapsed="false">
      <c r="B16" s="198"/>
      <c r="C16" s="200"/>
      <c r="D16" s="200"/>
      <c r="E16" s="201" t="s">
        <v>73</v>
      </c>
      <c r="F16" s="197" t="s">
        <v>432</v>
      </c>
      <c r="G16" s="197"/>
      <c r="H16" s="197"/>
      <c r="I16" s="197"/>
      <c r="J16" s="197"/>
      <c r="K16" s="195"/>
    </row>
    <row r="17" customFormat="false" ht="15" hidden="false" customHeight="true" outlineLevel="0" collapsed="false">
      <c r="B17" s="198"/>
      <c r="C17" s="200"/>
      <c r="D17" s="200"/>
      <c r="E17" s="201" t="s">
        <v>433</v>
      </c>
      <c r="F17" s="197" t="s">
        <v>434</v>
      </c>
      <c r="G17" s="197"/>
      <c r="H17" s="197"/>
      <c r="I17" s="197"/>
      <c r="J17" s="197"/>
      <c r="K17" s="195"/>
    </row>
    <row r="18" customFormat="false" ht="15" hidden="false" customHeight="true" outlineLevel="0" collapsed="false">
      <c r="B18" s="198"/>
      <c r="C18" s="200"/>
      <c r="D18" s="200"/>
      <c r="E18" s="201" t="s">
        <v>435</v>
      </c>
      <c r="F18" s="197" t="s">
        <v>436</v>
      </c>
      <c r="G18" s="197"/>
      <c r="H18" s="197"/>
      <c r="I18" s="197"/>
      <c r="J18" s="197"/>
      <c r="K18" s="195"/>
    </row>
    <row r="19" customFormat="false" ht="15" hidden="false" customHeight="true" outlineLevel="0" collapsed="false">
      <c r="B19" s="198"/>
      <c r="C19" s="200"/>
      <c r="D19" s="200"/>
      <c r="E19" s="201" t="s">
        <v>437</v>
      </c>
      <c r="F19" s="197" t="s">
        <v>438</v>
      </c>
      <c r="G19" s="197"/>
      <c r="H19" s="197"/>
      <c r="I19" s="197"/>
      <c r="J19" s="197"/>
      <c r="K19" s="195"/>
    </row>
    <row r="20" customFormat="false" ht="15" hidden="false" customHeight="true" outlineLevel="0" collapsed="false">
      <c r="B20" s="198"/>
      <c r="C20" s="200"/>
      <c r="D20" s="200"/>
      <c r="E20" s="201" t="s">
        <v>439</v>
      </c>
      <c r="F20" s="197" t="s">
        <v>440</v>
      </c>
      <c r="G20" s="197"/>
      <c r="H20" s="197"/>
      <c r="I20" s="197"/>
      <c r="J20" s="197"/>
      <c r="K20" s="195"/>
    </row>
    <row r="21" customFormat="false" ht="15" hidden="false" customHeight="true" outlineLevel="0" collapsed="false">
      <c r="B21" s="198"/>
      <c r="C21" s="200"/>
      <c r="D21" s="200"/>
      <c r="E21" s="201" t="s">
        <v>441</v>
      </c>
      <c r="F21" s="197" t="s">
        <v>442</v>
      </c>
      <c r="G21" s="197"/>
      <c r="H21" s="197"/>
      <c r="I21" s="197"/>
      <c r="J21" s="197"/>
      <c r="K21" s="195"/>
    </row>
    <row r="22" customFormat="false" ht="12.9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0"/>
      <c r="J22" s="200"/>
      <c r="K22" s="195"/>
    </row>
    <row r="23" customFormat="false" ht="15" hidden="false" customHeight="true" outlineLevel="0" collapsed="false">
      <c r="B23" s="198"/>
      <c r="C23" s="199" t="s">
        <v>443</v>
      </c>
      <c r="D23" s="199"/>
      <c r="E23" s="199"/>
      <c r="F23" s="199"/>
      <c r="G23" s="199"/>
      <c r="H23" s="199"/>
      <c r="I23" s="199"/>
      <c r="J23" s="199"/>
      <c r="K23" s="195"/>
    </row>
    <row r="24" customFormat="false" ht="15" hidden="false" customHeight="true" outlineLevel="0" collapsed="false">
      <c r="B24" s="198"/>
      <c r="C24" s="197" t="s">
        <v>444</v>
      </c>
      <c r="D24" s="197"/>
      <c r="E24" s="197"/>
      <c r="F24" s="197"/>
      <c r="G24" s="197"/>
      <c r="H24" s="197"/>
      <c r="I24" s="197"/>
      <c r="J24" s="197"/>
      <c r="K24" s="195"/>
    </row>
    <row r="25" customFormat="false" ht="15" hidden="false" customHeight="true" outlineLevel="0" collapsed="false">
      <c r="B25" s="198"/>
      <c r="C25" s="197"/>
      <c r="D25" s="202" t="s">
        <v>445</v>
      </c>
      <c r="E25" s="202"/>
      <c r="F25" s="202"/>
      <c r="G25" s="202"/>
      <c r="H25" s="202"/>
      <c r="I25" s="202"/>
      <c r="J25" s="202"/>
      <c r="K25" s="195"/>
    </row>
    <row r="26" customFormat="false" ht="15" hidden="false" customHeight="true" outlineLevel="0" collapsed="false">
      <c r="B26" s="198"/>
      <c r="C26" s="200"/>
      <c r="D26" s="197" t="s">
        <v>446</v>
      </c>
      <c r="E26" s="197"/>
      <c r="F26" s="197"/>
      <c r="G26" s="197"/>
      <c r="H26" s="197"/>
      <c r="I26" s="197"/>
      <c r="J26" s="197"/>
      <c r="K26" s="195"/>
    </row>
    <row r="27" customFormat="false" ht="12.95" hidden="false" customHeight="true" outlineLevel="0" collapsed="false">
      <c r="B27" s="198"/>
      <c r="C27" s="200"/>
      <c r="D27" s="200"/>
      <c r="E27" s="200"/>
      <c r="F27" s="200"/>
      <c r="G27" s="200"/>
      <c r="H27" s="200"/>
      <c r="I27" s="200"/>
      <c r="J27" s="200"/>
      <c r="K27" s="195"/>
    </row>
    <row r="28" customFormat="false" ht="15" hidden="false" customHeight="true" outlineLevel="0" collapsed="false">
      <c r="B28" s="198"/>
      <c r="C28" s="200"/>
      <c r="D28" s="202" t="s">
        <v>447</v>
      </c>
      <c r="E28" s="202"/>
      <c r="F28" s="202"/>
      <c r="G28" s="202"/>
      <c r="H28" s="202"/>
      <c r="I28" s="202"/>
      <c r="J28" s="202"/>
      <c r="K28" s="195"/>
    </row>
    <row r="29" customFormat="false" ht="15" hidden="false" customHeight="true" outlineLevel="0" collapsed="false">
      <c r="B29" s="198"/>
      <c r="C29" s="200"/>
      <c r="D29" s="197" t="s">
        <v>448</v>
      </c>
      <c r="E29" s="197"/>
      <c r="F29" s="197"/>
      <c r="G29" s="197"/>
      <c r="H29" s="197"/>
      <c r="I29" s="197"/>
      <c r="J29" s="197"/>
      <c r="K29" s="195"/>
    </row>
    <row r="30" customFormat="false" ht="12.95" hidden="false" customHeight="true" outlineLevel="0" collapsed="false">
      <c r="B30" s="198"/>
      <c r="C30" s="200"/>
      <c r="D30" s="200"/>
      <c r="E30" s="200"/>
      <c r="F30" s="200"/>
      <c r="G30" s="200"/>
      <c r="H30" s="200"/>
      <c r="I30" s="200"/>
      <c r="J30" s="200"/>
      <c r="K30" s="195"/>
    </row>
    <row r="31" customFormat="false" ht="15" hidden="false" customHeight="true" outlineLevel="0" collapsed="false">
      <c r="B31" s="198"/>
      <c r="C31" s="200"/>
      <c r="D31" s="202" t="s">
        <v>449</v>
      </c>
      <c r="E31" s="202"/>
      <c r="F31" s="202"/>
      <c r="G31" s="202"/>
      <c r="H31" s="202"/>
      <c r="I31" s="202"/>
      <c r="J31" s="202"/>
      <c r="K31" s="195"/>
    </row>
    <row r="32" customFormat="false" ht="15" hidden="false" customHeight="true" outlineLevel="0" collapsed="false">
      <c r="B32" s="198"/>
      <c r="C32" s="200"/>
      <c r="D32" s="197" t="s">
        <v>450</v>
      </c>
      <c r="E32" s="197"/>
      <c r="F32" s="197"/>
      <c r="G32" s="197"/>
      <c r="H32" s="197"/>
      <c r="I32" s="197"/>
      <c r="J32" s="197"/>
      <c r="K32" s="195"/>
    </row>
    <row r="33" customFormat="false" ht="15" hidden="false" customHeight="true" outlineLevel="0" collapsed="false">
      <c r="B33" s="198"/>
      <c r="C33" s="200"/>
      <c r="D33" s="197" t="s">
        <v>451</v>
      </c>
      <c r="E33" s="197"/>
      <c r="F33" s="197"/>
      <c r="G33" s="197"/>
      <c r="H33" s="197"/>
      <c r="I33" s="197"/>
      <c r="J33" s="197"/>
      <c r="K33" s="195"/>
    </row>
    <row r="34" customFormat="false" ht="15" hidden="false" customHeight="true" outlineLevel="0" collapsed="false">
      <c r="B34" s="198"/>
      <c r="C34" s="200"/>
      <c r="D34" s="197"/>
      <c r="E34" s="203" t="s">
        <v>104</v>
      </c>
      <c r="F34" s="197"/>
      <c r="G34" s="197" t="s">
        <v>452</v>
      </c>
      <c r="H34" s="197"/>
      <c r="I34" s="197"/>
      <c r="J34" s="197"/>
      <c r="K34" s="195"/>
    </row>
    <row r="35" customFormat="false" ht="15" hidden="false" customHeight="true" outlineLevel="0" collapsed="false">
      <c r="B35" s="198"/>
      <c r="C35" s="200"/>
      <c r="D35" s="197"/>
      <c r="E35" s="203" t="s">
        <v>453</v>
      </c>
      <c r="F35" s="197"/>
      <c r="G35" s="197" t="s">
        <v>454</v>
      </c>
      <c r="H35" s="197"/>
      <c r="I35" s="197"/>
      <c r="J35" s="197"/>
      <c r="K35" s="195"/>
    </row>
    <row r="36" customFormat="false" ht="15" hidden="false" customHeight="true" outlineLevel="0" collapsed="false">
      <c r="B36" s="198"/>
      <c r="C36" s="200"/>
      <c r="D36" s="197"/>
      <c r="E36" s="203" t="s">
        <v>47</v>
      </c>
      <c r="F36" s="197"/>
      <c r="G36" s="197" t="s">
        <v>455</v>
      </c>
      <c r="H36" s="197"/>
      <c r="I36" s="197"/>
      <c r="J36" s="197"/>
      <c r="K36" s="195"/>
    </row>
    <row r="37" customFormat="false" ht="15" hidden="false" customHeight="true" outlineLevel="0" collapsed="false">
      <c r="B37" s="198"/>
      <c r="C37" s="200"/>
      <c r="D37" s="197"/>
      <c r="E37" s="203" t="s">
        <v>105</v>
      </c>
      <c r="F37" s="197"/>
      <c r="G37" s="197" t="s">
        <v>456</v>
      </c>
      <c r="H37" s="197"/>
      <c r="I37" s="197"/>
      <c r="J37" s="197"/>
      <c r="K37" s="195"/>
    </row>
    <row r="38" customFormat="false" ht="15" hidden="false" customHeight="true" outlineLevel="0" collapsed="false">
      <c r="B38" s="198"/>
      <c r="C38" s="200"/>
      <c r="D38" s="197"/>
      <c r="E38" s="203" t="s">
        <v>106</v>
      </c>
      <c r="F38" s="197"/>
      <c r="G38" s="197" t="s">
        <v>457</v>
      </c>
      <c r="H38" s="197"/>
      <c r="I38" s="197"/>
      <c r="J38" s="197"/>
      <c r="K38" s="195"/>
    </row>
    <row r="39" customFormat="false" ht="15" hidden="false" customHeight="true" outlineLevel="0" collapsed="false">
      <c r="B39" s="198"/>
      <c r="C39" s="200"/>
      <c r="D39" s="197"/>
      <c r="E39" s="203" t="s">
        <v>107</v>
      </c>
      <c r="F39" s="197"/>
      <c r="G39" s="197" t="s">
        <v>458</v>
      </c>
      <c r="H39" s="197"/>
      <c r="I39" s="197"/>
      <c r="J39" s="197"/>
      <c r="K39" s="195"/>
    </row>
    <row r="40" customFormat="false" ht="15" hidden="false" customHeight="true" outlineLevel="0" collapsed="false">
      <c r="B40" s="198"/>
      <c r="C40" s="200"/>
      <c r="D40" s="197"/>
      <c r="E40" s="203" t="s">
        <v>459</v>
      </c>
      <c r="F40" s="197"/>
      <c r="G40" s="197" t="s">
        <v>460</v>
      </c>
      <c r="H40" s="197"/>
      <c r="I40" s="197"/>
      <c r="J40" s="197"/>
      <c r="K40" s="195"/>
    </row>
    <row r="41" customFormat="false" ht="15" hidden="false" customHeight="true" outlineLevel="0" collapsed="false">
      <c r="B41" s="198"/>
      <c r="C41" s="200"/>
      <c r="D41" s="197"/>
      <c r="E41" s="203"/>
      <c r="F41" s="197"/>
      <c r="G41" s="197" t="s">
        <v>461</v>
      </c>
      <c r="H41" s="197"/>
      <c r="I41" s="197"/>
      <c r="J41" s="197"/>
      <c r="K41" s="195"/>
    </row>
    <row r="42" customFormat="false" ht="15" hidden="false" customHeight="true" outlineLevel="0" collapsed="false">
      <c r="B42" s="198"/>
      <c r="C42" s="200"/>
      <c r="D42" s="197"/>
      <c r="E42" s="203" t="s">
        <v>462</v>
      </c>
      <c r="F42" s="197"/>
      <c r="G42" s="197" t="s">
        <v>463</v>
      </c>
      <c r="H42" s="197"/>
      <c r="I42" s="197"/>
      <c r="J42" s="197"/>
      <c r="K42" s="195"/>
    </row>
    <row r="43" customFormat="false" ht="15" hidden="false" customHeight="true" outlineLevel="0" collapsed="false">
      <c r="B43" s="198"/>
      <c r="C43" s="200"/>
      <c r="D43" s="197"/>
      <c r="E43" s="203" t="s">
        <v>110</v>
      </c>
      <c r="F43" s="197"/>
      <c r="G43" s="197" t="s">
        <v>464</v>
      </c>
      <c r="H43" s="197"/>
      <c r="I43" s="197"/>
      <c r="J43" s="197"/>
      <c r="K43" s="195"/>
    </row>
    <row r="44" customFormat="false" ht="12.95" hidden="false" customHeight="true" outlineLevel="0" collapsed="false">
      <c r="B44" s="198"/>
      <c r="C44" s="200"/>
      <c r="D44" s="197"/>
      <c r="E44" s="197"/>
      <c r="F44" s="197"/>
      <c r="G44" s="197"/>
      <c r="H44" s="197"/>
      <c r="I44" s="197"/>
      <c r="J44" s="197"/>
      <c r="K44" s="195"/>
    </row>
    <row r="45" customFormat="false" ht="15" hidden="false" customHeight="true" outlineLevel="0" collapsed="false">
      <c r="B45" s="198"/>
      <c r="C45" s="200"/>
      <c r="D45" s="197" t="s">
        <v>465</v>
      </c>
      <c r="E45" s="197"/>
      <c r="F45" s="197"/>
      <c r="G45" s="197"/>
      <c r="H45" s="197"/>
      <c r="I45" s="197"/>
      <c r="J45" s="197"/>
      <c r="K45" s="195"/>
    </row>
    <row r="46" customFormat="false" ht="15" hidden="false" customHeight="true" outlineLevel="0" collapsed="false">
      <c r="B46" s="198"/>
      <c r="C46" s="200"/>
      <c r="D46" s="200"/>
      <c r="E46" s="197" t="s">
        <v>466</v>
      </c>
      <c r="F46" s="197"/>
      <c r="G46" s="197"/>
      <c r="H46" s="197"/>
      <c r="I46" s="197"/>
      <c r="J46" s="197"/>
      <c r="K46" s="195"/>
    </row>
    <row r="47" customFormat="false" ht="15" hidden="false" customHeight="true" outlineLevel="0" collapsed="false">
      <c r="B47" s="198"/>
      <c r="C47" s="200"/>
      <c r="D47" s="200"/>
      <c r="E47" s="197" t="s">
        <v>467</v>
      </c>
      <c r="F47" s="197"/>
      <c r="G47" s="197"/>
      <c r="H47" s="197"/>
      <c r="I47" s="197"/>
      <c r="J47" s="197"/>
      <c r="K47" s="195"/>
    </row>
    <row r="48" customFormat="false" ht="15" hidden="false" customHeight="true" outlineLevel="0" collapsed="false">
      <c r="B48" s="198"/>
      <c r="C48" s="200"/>
      <c r="D48" s="200"/>
      <c r="E48" s="197" t="s">
        <v>468</v>
      </c>
      <c r="F48" s="197"/>
      <c r="G48" s="197"/>
      <c r="H48" s="197"/>
      <c r="I48" s="197"/>
      <c r="J48" s="197"/>
      <c r="K48" s="195"/>
    </row>
    <row r="49" customFormat="false" ht="15" hidden="false" customHeight="true" outlineLevel="0" collapsed="false">
      <c r="B49" s="198"/>
      <c r="C49" s="200"/>
      <c r="D49" s="197" t="s">
        <v>469</v>
      </c>
      <c r="E49" s="197"/>
      <c r="F49" s="197"/>
      <c r="G49" s="197"/>
      <c r="H49" s="197"/>
      <c r="I49" s="197"/>
      <c r="J49" s="197"/>
      <c r="K49" s="195"/>
    </row>
    <row r="50" customFormat="false" ht="25.5" hidden="false" customHeight="true" outlineLevel="0" collapsed="false">
      <c r="B50" s="193"/>
      <c r="C50" s="194" t="s">
        <v>470</v>
      </c>
      <c r="D50" s="194"/>
      <c r="E50" s="194"/>
      <c r="F50" s="194"/>
      <c r="G50" s="194"/>
      <c r="H50" s="194"/>
      <c r="I50" s="194"/>
      <c r="J50" s="194"/>
      <c r="K50" s="195"/>
    </row>
    <row r="51" customFormat="false" ht="5.25" hidden="false" customHeight="true" outlineLevel="0" collapsed="false">
      <c r="B51" s="193"/>
      <c r="C51" s="196"/>
      <c r="D51" s="196"/>
      <c r="E51" s="196"/>
      <c r="F51" s="196"/>
      <c r="G51" s="196"/>
      <c r="H51" s="196"/>
      <c r="I51" s="196"/>
      <c r="J51" s="196"/>
      <c r="K51" s="195"/>
    </row>
    <row r="52" customFormat="false" ht="15" hidden="false" customHeight="true" outlineLevel="0" collapsed="false">
      <c r="B52" s="193"/>
      <c r="C52" s="197" t="s">
        <v>471</v>
      </c>
      <c r="D52" s="197"/>
      <c r="E52" s="197"/>
      <c r="F52" s="197"/>
      <c r="G52" s="197"/>
      <c r="H52" s="197"/>
      <c r="I52" s="197"/>
      <c r="J52" s="197"/>
      <c r="K52" s="195"/>
    </row>
    <row r="53" customFormat="false" ht="15" hidden="false" customHeight="true" outlineLevel="0" collapsed="false">
      <c r="B53" s="193"/>
      <c r="C53" s="197" t="s">
        <v>472</v>
      </c>
      <c r="D53" s="197"/>
      <c r="E53" s="197"/>
      <c r="F53" s="197"/>
      <c r="G53" s="197"/>
      <c r="H53" s="197"/>
      <c r="I53" s="197"/>
      <c r="J53" s="197"/>
      <c r="K53" s="195"/>
    </row>
    <row r="54" customFormat="false" ht="12.95" hidden="false" customHeight="true" outlineLevel="0" collapsed="false">
      <c r="B54" s="193"/>
      <c r="C54" s="197"/>
      <c r="D54" s="197"/>
      <c r="E54" s="197"/>
      <c r="F54" s="197"/>
      <c r="G54" s="197"/>
      <c r="H54" s="197"/>
      <c r="I54" s="197"/>
      <c r="J54" s="197"/>
      <c r="K54" s="195"/>
    </row>
    <row r="55" customFormat="false" ht="15" hidden="false" customHeight="true" outlineLevel="0" collapsed="false">
      <c r="B55" s="193"/>
      <c r="C55" s="197" t="s">
        <v>473</v>
      </c>
      <c r="D55" s="197"/>
      <c r="E55" s="197"/>
      <c r="F55" s="197"/>
      <c r="G55" s="197"/>
      <c r="H55" s="197"/>
      <c r="I55" s="197"/>
      <c r="J55" s="197"/>
      <c r="K55" s="195"/>
    </row>
    <row r="56" customFormat="false" ht="15" hidden="false" customHeight="true" outlineLevel="0" collapsed="false">
      <c r="B56" s="193"/>
      <c r="C56" s="200"/>
      <c r="D56" s="197" t="s">
        <v>474</v>
      </c>
      <c r="E56" s="197"/>
      <c r="F56" s="197"/>
      <c r="G56" s="197"/>
      <c r="H56" s="197"/>
      <c r="I56" s="197"/>
      <c r="J56" s="197"/>
      <c r="K56" s="195"/>
    </row>
    <row r="57" customFormat="false" ht="15" hidden="false" customHeight="true" outlineLevel="0" collapsed="false">
      <c r="B57" s="193"/>
      <c r="C57" s="200"/>
      <c r="D57" s="197" t="s">
        <v>475</v>
      </c>
      <c r="E57" s="197"/>
      <c r="F57" s="197"/>
      <c r="G57" s="197"/>
      <c r="H57" s="197"/>
      <c r="I57" s="197"/>
      <c r="J57" s="197"/>
      <c r="K57" s="195"/>
    </row>
    <row r="58" customFormat="false" ht="15" hidden="false" customHeight="true" outlineLevel="0" collapsed="false">
      <c r="B58" s="193"/>
      <c r="C58" s="200"/>
      <c r="D58" s="197" t="s">
        <v>476</v>
      </c>
      <c r="E58" s="197"/>
      <c r="F58" s="197"/>
      <c r="G58" s="197"/>
      <c r="H58" s="197"/>
      <c r="I58" s="197"/>
      <c r="J58" s="197"/>
      <c r="K58" s="195"/>
    </row>
    <row r="59" customFormat="false" ht="15" hidden="false" customHeight="true" outlineLevel="0" collapsed="false">
      <c r="B59" s="193"/>
      <c r="C59" s="200"/>
      <c r="D59" s="197" t="s">
        <v>477</v>
      </c>
      <c r="E59" s="197"/>
      <c r="F59" s="197"/>
      <c r="G59" s="197"/>
      <c r="H59" s="197"/>
      <c r="I59" s="197"/>
      <c r="J59" s="197"/>
      <c r="K59" s="195"/>
    </row>
    <row r="60" customFormat="false" ht="15" hidden="false" customHeight="true" outlineLevel="0" collapsed="false">
      <c r="B60" s="193"/>
      <c r="C60" s="200"/>
      <c r="D60" s="204" t="s">
        <v>478</v>
      </c>
      <c r="E60" s="204"/>
      <c r="F60" s="204"/>
      <c r="G60" s="204"/>
      <c r="H60" s="204"/>
      <c r="I60" s="204"/>
      <c r="J60" s="204"/>
      <c r="K60" s="195"/>
    </row>
    <row r="61" customFormat="false" ht="15" hidden="false" customHeight="true" outlineLevel="0" collapsed="false">
      <c r="B61" s="193"/>
      <c r="C61" s="200"/>
      <c r="D61" s="197" t="s">
        <v>479</v>
      </c>
      <c r="E61" s="197"/>
      <c r="F61" s="197"/>
      <c r="G61" s="197"/>
      <c r="H61" s="197"/>
      <c r="I61" s="197"/>
      <c r="J61" s="197"/>
      <c r="K61" s="195"/>
    </row>
    <row r="62" customFormat="false" ht="12.95" hidden="false" customHeight="true" outlineLevel="0" collapsed="false">
      <c r="B62" s="193"/>
      <c r="C62" s="200"/>
      <c r="D62" s="200"/>
      <c r="E62" s="205"/>
      <c r="F62" s="200"/>
      <c r="G62" s="200"/>
      <c r="H62" s="200"/>
      <c r="I62" s="200"/>
      <c r="J62" s="200"/>
      <c r="K62" s="195"/>
    </row>
    <row r="63" customFormat="false" ht="15" hidden="false" customHeight="true" outlineLevel="0" collapsed="false">
      <c r="B63" s="193"/>
      <c r="C63" s="200"/>
      <c r="D63" s="197" t="s">
        <v>480</v>
      </c>
      <c r="E63" s="197"/>
      <c r="F63" s="197"/>
      <c r="G63" s="197"/>
      <c r="H63" s="197"/>
      <c r="I63" s="197"/>
      <c r="J63" s="197"/>
      <c r="K63" s="195"/>
    </row>
    <row r="64" customFormat="false" ht="15" hidden="false" customHeight="true" outlineLevel="0" collapsed="false">
      <c r="B64" s="193"/>
      <c r="C64" s="200"/>
      <c r="D64" s="204" t="s">
        <v>481</v>
      </c>
      <c r="E64" s="204"/>
      <c r="F64" s="204"/>
      <c r="G64" s="204"/>
      <c r="H64" s="204"/>
      <c r="I64" s="204"/>
      <c r="J64" s="204"/>
      <c r="K64" s="195"/>
    </row>
    <row r="65" customFormat="false" ht="15" hidden="false" customHeight="true" outlineLevel="0" collapsed="false">
      <c r="B65" s="193"/>
      <c r="C65" s="200"/>
      <c r="D65" s="197" t="s">
        <v>482</v>
      </c>
      <c r="E65" s="197"/>
      <c r="F65" s="197"/>
      <c r="G65" s="197"/>
      <c r="H65" s="197"/>
      <c r="I65" s="197"/>
      <c r="J65" s="197"/>
      <c r="K65" s="195"/>
    </row>
    <row r="66" customFormat="false" ht="15" hidden="false" customHeight="true" outlineLevel="0" collapsed="false">
      <c r="B66" s="193"/>
      <c r="C66" s="200"/>
      <c r="D66" s="197" t="s">
        <v>483</v>
      </c>
      <c r="E66" s="197"/>
      <c r="F66" s="197"/>
      <c r="G66" s="197"/>
      <c r="H66" s="197"/>
      <c r="I66" s="197"/>
      <c r="J66" s="197"/>
      <c r="K66" s="195"/>
    </row>
    <row r="67" customFormat="false" ht="15" hidden="false" customHeight="true" outlineLevel="0" collapsed="false">
      <c r="B67" s="193"/>
      <c r="C67" s="200"/>
      <c r="D67" s="197" t="s">
        <v>484</v>
      </c>
      <c r="E67" s="197"/>
      <c r="F67" s="197"/>
      <c r="G67" s="197"/>
      <c r="H67" s="197"/>
      <c r="I67" s="197"/>
      <c r="J67" s="197"/>
      <c r="K67" s="195"/>
    </row>
    <row r="68" customFormat="false" ht="15" hidden="false" customHeight="true" outlineLevel="0" collapsed="false">
      <c r="B68" s="193"/>
      <c r="C68" s="200"/>
      <c r="D68" s="197" t="s">
        <v>485</v>
      </c>
      <c r="E68" s="197"/>
      <c r="F68" s="197"/>
      <c r="G68" s="197"/>
      <c r="H68" s="197"/>
      <c r="I68" s="197"/>
      <c r="J68" s="197"/>
      <c r="K68" s="195"/>
    </row>
    <row r="69" customFormat="false" ht="12.9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.2" hidden="false" customHeight="true" outlineLevel="0" collapsed="false">
      <c r="B73" s="214"/>
      <c r="C73" s="215" t="s">
        <v>80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486</v>
      </c>
      <c r="D74" s="217"/>
      <c r="E74" s="217"/>
      <c r="F74" s="217" t="s">
        <v>487</v>
      </c>
      <c r="G74" s="218"/>
      <c r="H74" s="217" t="s">
        <v>105</v>
      </c>
      <c r="I74" s="217" t="s">
        <v>51</v>
      </c>
      <c r="J74" s="217" t="s">
        <v>488</v>
      </c>
      <c r="K74" s="216"/>
    </row>
    <row r="75" customFormat="false" ht="17.25" hidden="false" customHeight="true" outlineLevel="0" collapsed="false">
      <c r="B75" s="214"/>
      <c r="C75" s="219" t="s">
        <v>489</v>
      </c>
      <c r="D75" s="219"/>
      <c r="E75" s="219"/>
      <c r="F75" s="220" t="s">
        <v>490</v>
      </c>
      <c r="G75" s="221"/>
      <c r="H75" s="219"/>
      <c r="I75" s="219"/>
      <c r="J75" s="219" t="s">
        <v>491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492</v>
      </c>
      <c r="D77" s="203"/>
      <c r="E77" s="203"/>
      <c r="F77" s="224" t="s">
        <v>493</v>
      </c>
      <c r="G77" s="223"/>
      <c r="H77" s="203" t="s">
        <v>494</v>
      </c>
      <c r="I77" s="203" t="s">
        <v>495</v>
      </c>
      <c r="J77" s="203" t="s">
        <v>496</v>
      </c>
      <c r="K77" s="216"/>
    </row>
    <row r="78" customFormat="false" ht="15" hidden="false" customHeight="true" outlineLevel="0" collapsed="false">
      <c r="B78" s="225"/>
      <c r="C78" s="203" t="s">
        <v>497</v>
      </c>
      <c r="D78" s="203"/>
      <c r="E78" s="203"/>
      <c r="F78" s="224" t="s">
        <v>498</v>
      </c>
      <c r="G78" s="223"/>
      <c r="H78" s="203" t="s">
        <v>499</v>
      </c>
      <c r="I78" s="203" t="s">
        <v>495</v>
      </c>
      <c r="J78" s="203" t="n">
        <v>50</v>
      </c>
      <c r="K78" s="216"/>
    </row>
    <row r="79" customFormat="false" ht="15" hidden="false" customHeight="true" outlineLevel="0" collapsed="false">
      <c r="B79" s="225"/>
      <c r="C79" s="203" t="s">
        <v>500</v>
      </c>
      <c r="D79" s="203"/>
      <c r="E79" s="203"/>
      <c r="F79" s="224" t="s">
        <v>493</v>
      </c>
      <c r="G79" s="223"/>
      <c r="H79" s="203" t="s">
        <v>501</v>
      </c>
      <c r="I79" s="203" t="s">
        <v>502</v>
      </c>
      <c r="J79" s="203"/>
      <c r="K79" s="216"/>
    </row>
    <row r="80" customFormat="false" ht="15" hidden="false" customHeight="true" outlineLevel="0" collapsed="false">
      <c r="B80" s="225"/>
      <c r="C80" s="203" t="s">
        <v>503</v>
      </c>
      <c r="D80" s="203"/>
      <c r="E80" s="203"/>
      <c r="F80" s="224" t="s">
        <v>498</v>
      </c>
      <c r="G80" s="223"/>
      <c r="H80" s="203" t="s">
        <v>504</v>
      </c>
      <c r="I80" s="203" t="s">
        <v>495</v>
      </c>
      <c r="J80" s="203" t="n">
        <v>50</v>
      </c>
      <c r="K80" s="216"/>
    </row>
    <row r="81" customFormat="false" ht="15" hidden="false" customHeight="true" outlineLevel="0" collapsed="false">
      <c r="B81" s="225"/>
      <c r="C81" s="203" t="s">
        <v>505</v>
      </c>
      <c r="D81" s="203"/>
      <c r="E81" s="203"/>
      <c r="F81" s="224" t="s">
        <v>498</v>
      </c>
      <c r="G81" s="223"/>
      <c r="H81" s="203" t="s">
        <v>506</v>
      </c>
      <c r="I81" s="203" t="s">
        <v>495</v>
      </c>
      <c r="J81" s="203" t="n">
        <v>20</v>
      </c>
      <c r="K81" s="216"/>
    </row>
    <row r="82" customFormat="false" ht="15" hidden="false" customHeight="true" outlineLevel="0" collapsed="false">
      <c r="B82" s="225"/>
      <c r="C82" s="203" t="s">
        <v>507</v>
      </c>
      <c r="D82" s="203"/>
      <c r="E82" s="203"/>
      <c r="F82" s="224" t="s">
        <v>498</v>
      </c>
      <c r="G82" s="223"/>
      <c r="H82" s="203" t="s">
        <v>508</v>
      </c>
      <c r="I82" s="203" t="s">
        <v>495</v>
      </c>
      <c r="J82" s="203" t="n">
        <v>20</v>
      </c>
      <c r="K82" s="216"/>
    </row>
    <row r="83" customFormat="false" ht="15" hidden="false" customHeight="true" outlineLevel="0" collapsed="false">
      <c r="B83" s="225"/>
      <c r="C83" s="203" t="s">
        <v>509</v>
      </c>
      <c r="D83" s="203"/>
      <c r="E83" s="203"/>
      <c r="F83" s="224" t="s">
        <v>498</v>
      </c>
      <c r="G83" s="223"/>
      <c r="H83" s="203" t="s">
        <v>510</v>
      </c>
      <c r="I83" s="203" t="s">
        <v>495</v>
      </c>
      <c r="J83" s="203" t="n">
        <v>50</v>
      </c>
      <c r="K83" s="216"/>
    </row>
    <row r="84" customFormat="false" ht="15" hidden="false" customHeight="true" outlineLevel="0" collapsed="false">
      <c r="B84" s="225"/>
      <c r="C84" s="203" t="s">
        <v>511</v>
      </c>
      <c r="D84" s="203"/>
      <c r="E84" s="203"/>
      <c r="F84" s="224" t="s">
        <v>498</v>
      </c>
      <c r="G84" s="223"/>
      <c r="H84" s="203" t="s">
        <v>511</v>
      </c>
      <c r="I84" s="203" t="s">
        <v>495</v>
      </c>
      <c r="J84" s="203" t="n">
        <v>50</v>
      </c>
      <c r="K84" s="216"/>
    </row>
    <row r="85" customFormat="false" ht="15" hidden="false" customHeight="true" outlineLevel="0" collapsed="false">
      <c r="B85" s="225"/>
      <c r="C85" s="203" t="s">
        <v>111</v>
      </c>
      <c r="D85" s="203"/>
      <c r="E85" s="203"/>
      <c r="F85" s="224" t="s">
        <v>498</v>
      </c>
      <c r="G85" s="223"/>
      <c r="H85" s="203" t="s">
        <v>512</v>
      </c>
      <c r="I85" s="203" t="s">
        <v>495</v>
      </c>
      <c r="J85" s="203" t="n">
        <v>255</v>
      </c>
      <c r="K85" s="216"/>
    </row>
    <row r="86" customFormat="false" ht="15" hidden="false" customHeight="true" outlineLevel="0" collapsed="false">
      <c r="B86" s="225"/>
      <c r="C86" s="203" t="s">
        <v>513</v>
      </c>
      <c r="D86" s="203"/>
      <c r="E86" s="203"/>
      <c r="F86" s="224" t="s">
        <v>493</v>
      </c>
      <c r="G86" s="223"/>
      <c r="H86" s="203" t="s">
        <v>514</v>
      </c>
      <c r="I86" s="203" t="s">
        <v>515</v>
      </c>
      <c r="J86" s="203"/>
      <c r="K86" s="216"/>
    </row>
    <row r="87" customFormat="false" ht="15" hidden="false" customHeight="true" outlineLevel="0" collapsed="false">
      <c r="B87" s="225"/>
      <c r="C87" s="203" t="s">
        <v>516</v>
      </c>
      <c r="D87" s="203"/>
      <c r="E87" s="203"/>
      <c r="F87" s="224" t="s">
        <v>493</v>
      </c>
      <c r="G87" s="223"/>
      <c r="H87" s="203" t="s">
        <v>517</v>
      </c>
      <c r="I87" s="203" t="s">
        <v>518</v>
      </c>
      <c r="J87" s="203"/>
      <c r="K87" s="216"/>
    </row>
    <row r="88" customFormat="false" ht="15" hidden="false" customHeight="true" outlineLevel="0" collapsed="false">
      <c r="B88" s="225"/>
      <c r="C88" s="203" t="s">
        <v>519</v>
      </c>
      <c r="D88" s="203"/>
      <c r="E88" s="203"/>
      <c r="F88" s="224" t="s">
        <v>493</v>
      </c>
      <c r="G88" s="223"/>
      <c r="H88" s="203" t="s">
        <v>519</v>
      </c>
      <c r="I88" s="203" t="s">
        <v>518</v>
      </c>
      <c r="J88" s="203"/>
      <c r="K88" s="216"/>
    </row>
    <row r="89" customFormat="false" ht="15" hidden="false" customHeight="true" outlineLevel="0" collapsed="false">
      <c r="B89" s="225"/>
      <c r="C89" s="203" t="s">
        <v>34</v>
      </c>
      <c r="D89" s="203"/>
      <c r="E89" s="203"/>
      <c r="F89" s="224" t="s">
        <v>493</v>
      </c>
      <c r="G89" s="223"/>
      <c r="H89" s="203" t="s">
        <v>520</v>
      </c>
      <c r="I89" s="203" t="s">
        <v>518</v>
      </c>
      <c r="J89" s="203"/>
      <c r="K89" s="216"/>
    </row>
    <row r="90" customFormat="false" ht="15" hidden="false" customHeight="true" outlineLevel="0" collapsed="false">
      <c r="B90" s="225"/>
      <c r="C90" s="203" t="s">
        <v>42</v>
      </c>
      <c r="D90" s="203"/>
      <c r="E90" s="203"/>
      <c r="F90" s="224" t="s">
        <v>493</v>
      </c>
      <c r="G90" s="223"/>
      <c r="H90" s="203" t="s">
        <v>521</v>
      </c>
      <c r="I90" s="203" t="s">
        <v>518</v>
      </c>
      <c r="J90" s="203"/>
      <c r="K90" s="216"/>
    </row>
    <row r="91" customFormat="false" ht="15" hidden="false" customHeight="true" outlineLevel="0" collapsed="false">
      <c r="B91" s="226"/>
      <c r="C91" s="227"/>
      <c r="D91" s="227"/>
      <c r="E91" s="227"/>
      <c r="F91" s="227"/>
      <c r="G91" s="227"/>
      <c r="H91" s="227"/>
      <c r="I91" s="227"/>
      <c r="J91" s="227"/>
      <c r="K91" s="228"/>
    </row>
    <row r="92" customFormat="false" ht="18.75" hidden="false" customHeight="true" outlineLevel="0" collapsed="false">
      <c r="B92" s="229"/>
      <c r="C92" s="230"/>
      <c r="D92" s="230"/>
      <c r="E92" s="230"/>
      <c r="F92" s="230"/>
      <c r="G92" s="230"/>
      <c r="H92" s="230"/>
      <c r="I92" s="230"/>
      <c r="J92" s="230"/>
      <c r="K92" s="229"/>
    </row>
    <row r="93" customFormat="false" ht="18.75" hidden="false" customHeight="true" outlineLevel="0" collapsed="false">
      <c r="B93" s="210"/>
      <c r="C93" s="210"/>
      <c r="D93" s="210"/>
      <c r="E93" s="210"/>
      <c r="F93" s="210"/>
      <c r="G93" s="210"/>
      <c r="H93" s="210"/>
      <c r="I93" s="210"/>
      <c r="J93" s="210"/>
      <c r="K93" s="210"/>
    </row>
    <row r="94" customFormat="false" ht="7.5" hidden="false" customHeight="true" outlineLevel="0" collapsed="false">
      <c r="B94" s="211"/>
      <c r="C94" s="212"/>
      <c r="D94" s="212"/>
      <c r="E94" s="212"/>
      <c r="F94" s="212"/>
      <c r="G94" s="212"/>
      <c r="H94" s="212"/>
      <c r="I94" s="212"/>
      <c r="J94" s="212"/>
      <c r="K94" s="213"/>
    </row>
    <row r="95" customFormat="false" ht="45.2" hidden="false" customHeight="true" outlineLevel="0" collapsed="false">
      <c r="B95" s="214"/>
      <c r="C95" s="215" t="s">
        <v>522</v>
      </c>
      <c r="D95" s="215"/>
      <c r="E95" s="215"/>
      <c r="F95" s="215"/>
      <c r="G95" s="215"/>
      <c r="H95" s="215"/>
      <c r="I95" s="215"/>
      <c r="J95" s="215"/>
      <c r="K95" s="216"/>
    </row>
    <row r="96" customFormat="false" ht="17.25" hidden="false" customHeight="true" outlineLevel="0" collapsed="false">
      <c r="B96" s="214"/>
      <c r="C96" s="217" t="s">
        <v>486</v>
      </c>
      <c r="D96" s="217"/>
      <c r="E96" s="217"/>
      <c r="F96" s="217" t="s">
        <v>487</v>
      </c>
      <c r="G96" s="218"/>
      <c r="H96" s="217" t="s">
        <v>105</v>
      </c>
      <c r="I96" s="217" t="s">
        <v>51</v>
      </c>
      <c r="J96" s="217" t="s">
        <v>488</v>
      </c>
      <c r="K96" s="216"/>
    </row>
    <row r="97" customFormat="false" ht="17.25" hidden="false" customHeight="true" outlineLevel="0" collapsed="false">
      <c r="B97" s="214"/>
      <c r="C97" s="219" t="s">
        <v>489</v>
      </c>
      <c r="D97" s="219"/>
      <c r="E97" s="219"/>
      <c r="F97" s="220" t="s">
        <v>490</v>
      </c>
      <c r="G97" s="221"/>
      <c r="H97" s="219"/>
      <c r="I97" s="219"/>
      <c r="J97" s="219" t="s">
        <v>491</v>
      </c>
      <c r="K97" s="216"/>
    </row>
    <row r="98" customFormat="false" ht="5.25" hidden="false" customHeight="true" outlineLevel="0" collapsed="false">
      <c r="B98" s="214"/>
      <c r="C98" s="217"/>
      <c r="D98" s="217"/>
      <c r="E98" s="217"/>
      <c r="F98" s="217"/>
      <c r="G98" s="231"/>
      <c r="H98" s="217"/>
      <c r="I98" s="217"/>
      <c r="J98" s="217"/>
      <c r="K98" s="216"/>
    </row>
    <row r="99" customFormat="false" ht="15" hidden="false" customHeight="true" outlineLevel="0" collapsed="false">
      <c r="B99" s="214"/>
      <c r="C99" s="203" t="s">
        <v>492</v>
      </c>
      <c r="D99" s="203"/>
      <c r="E99" s="203"/>
      <c r="F99" s="224" t="s">
        <v>493</v>
      </c>
      <c r="G99" s="203"/>
      <c r="H99" s="203" t="s">
        <v>523</v>
      </c>
      <c r="I99" s="203" t="s">
        <v>495</v>
      </c>
      <c r="J99" s="203" t="s">
        <v>496</v>
      </c>
      <c r="K99" s="216"/>
    </row>
    <row r="100" customFormat="false" ht="15" hidden="false" customHeight="true" outlineLevel="0" collapsed="false">
      <c r="B100" s="225"/>
      <c r="C100" s="203" t="s">
        <v>497</v>
      </c>
      <c r="D100" s="203"/>
      <c r="E100" s="203"/>
      <c r="F100" s="224" t="s">
        <v>498</v>
      </c>
      <c r="G100" s="203"/>
      <c r="H100" s="203" t="s">
        <v>523</v>
      </c>
      <c r="I100" s="203" t="s">
        <v>495</v>
      </c>
      <c r="J100" s="203" t="n">
        <v>50</v>
      </c>
      <c r="K100" s="216"/>
    </row>
    <row r="101" customFormat="false" ht="15" hidden="false" customHeight="true" outlineLevel="0" collapsed="false">
      <c r="B101" s="225"/>
      <c r="C101" s="203" t="s">
        <v>500</v>
      </c>
      <c r="D101" s="203"/>
      <c r="E101" s="203"/>
      <c r="F101" s="224" t="s">
        <v>493</v>
      </c>
      <c r="G101" s="203"/>
      <c r="H101" s="203" t="s">
        <v>523</v>
      </c>
      <c r="I101" s="203" t="s">
        <v>502</v>
      </c>
      <c r="J101" s="203"/>
      <c r="K101" s="216"/>
    </row>
    <row r="102" customFormat="false" ht="15" hidden="false" customHeight="true" outlineLevel="0" collapsed="false">
      <c r="B102" s="225"/>
      <c r="C102" s="203" t="s">
        <v>503</v>
      </c>
      <c r="D102" s="203"/>
      <c r="E102" s="203"/>
      <c r="F102" s="224" t="s">
        <v>498</v>
      </c>
      <c r="G102" s="203"/>
      <c r="H102" s="203" t="s">
        <v>523</v>
      </c>
      <c r="I102" s="203" t="s">
        <v>495</v>
      </c>
      <c r="J102" s="203" t="n">
        <v>50</v>
      </c>
      <c r="K102" s="216"/>
    </row>
    <row r="103" customFormat="false" ht="15" hidden="false" customHeight="true" outlineLevel="0" collapsed="false">
      <c r="B103" s="225"/>
      <c r="C103" s="203" t="s">
        <v>511</v>
      </c>
      <c r="D103" s="203"/>
      <c r="E103" s="203"/>
      <c r="F103" s="224" t="s">
        <v>498</v>
      </c>
      <c r="G103" s="203"/>
      <c r="H103" s="203" t="s">
        <v>523</v>
      </c>
      <c r="I103" s="203" t="s">
        <v>495</v>
      </c>
      <c r="J103" s="203" t="n">
        <v>50</v>
      </c>
      <c r="K103" s="216"/>
    </row>
    <row r="104" customFormat="false" ht="15" hidden="false" customHeight="true" outlineLevel="0" collapsed="false">
      <c r="B104" s="225"/>
      <c r="C104" s="203" t="s">
        <v>509</v>
      </c>
      <c r="D104" s="203"/>
      <c r="E104" s="203"/>
      <c r="F104" s="224" t="s">
        <v>498</v>
      </c>
      <c r="G104" s="203"/>
      <c r="H104" s="203" t="s">
        <v>523</v>
      </c>
      <c r="I104" s="203" t="s">
        <v>495</v>
      </c>
      <c r="J104" s="203" t="n">
        <v>50</v>
      </c>
      <c r="K104" s="216"/>
    </row>
    <row r="105" customFormat="false" ht="15" hidden="false" customHeight="true" outlineLevel="0" collapsed="false">
      <c r="B105" s="225"/>
      <c r="C105" s="203" t="s">
        <v>47</v>
      </c>
      <c r="D105" s="203"/>
      <c r="E105" s="203"/>
      <c r="F105" s="224" t="s">
        <v>493</v>
      </c>
      <c r="G105" s="203"/>
      <c r="H105" s="203" t="s">
        <v>524</v>
      </c>
      <c r="I105" s="203" t="s">
        <v>495</v>
      </c>
      <c r="J105" s="203" t="n">
        <v>20</v>
      </c>
      <c r="K105" s="216"/>
    </row>
    <row r="106" customFormat="false" ht="15" hidden="false" customHeight="true" outlineLevel="0" collapsed="false">
      <c r="B106" s="225"/>
      <c r="C106" s="203" t="s">
        <v>525</v>
      </c>
      <c r="D106" s="203"/>
      <c r="E106" s="203"/>
      <c r="F106" s="224" t="s">
        <v>493</v>
      </c>
      <c r="G106" s="203"/>
      <c r="H106" s="203" t="s">
        <v>526</v>
      </c>
      <c r="I106" s="203" t="s">
        <v>495</v>
      </c>
      <c r="J106" s="203" t="n">
        <v>120</v>
      </c>
      <c r="K106" s="216"/>
    </row>
    <row r="107" customFormat="false" ht="15" hidden="false" customHeight="true" outlineLevel="0" collapsed="false">
      <c r="B107" s="225"/>
      <c r="C107" s="203" t="s">
        <v>34</v>
      </c>
      <c r="D107" s="203"/>
      <c r="E107" s="203"/>
      <c r="F107" s="224" t="s">
        <v>493</v>
      </c>
      <c r="G107" s="203"/>
      <c r="H107" s="203" t="s">
        <v>527</v>
      </c>
      <c r="I107" s="203" t="s">
        <v>518</v>
      </c>
      <c r="J107" s="203"/>
      <c r="K107" s="216"/>
    </row>
    <row r="108" customFormat="false" ht="15" hidden="false" customHeight="true" outlineLevel="0" collapsed="false">
      <c r="B108" s="225"/>
      <c r="C108" s="203" t="s">
        <v>42</v>
      </c>
      <c r="D108" s="203"/>
      <c r="E108" s="203"/>
      <c r="F108" s="224" t="s">
        <v>493</v>
      </c>
      <c r="G108" s="203"/>
      <c r="H108" s="203" t="s">
        <v>528</v>
      </c>
      <c r="I108" s="203" t="s">
        <v>518</v>
      </c>
      <c r="J108" s="203"/>
      <c r="K108" s="216"/>
    </row>
    <row r="109" customFormat="false" ht="15" hidden="false" customHeight="true" outlineLevel="0" collapsed="false">
      <c r="B109" s="225"/>
      <c r="C109" s="203" t="s">
        <v>51</v>
      </c>
      <c r="D109" s="203"/>
      <c r="E109" s="203"/>
      <c r="F109" s="224" t="s">
        <v>493</v>
      </c>
      <c r="G109" s="203"/>
      <c r="H109" s="203" t="s">
        <v>529</v>
      </c>
      <c r="I109" s="203" t="s">
        <v>530</v>
      </c>
      <c r="J109" s="203"/>
      <c r="K109" s="216"/>
    </row>
    <row r="110" customFormat="false" ht="15" hidden="false" customHeight="true" outlineLevel="0" collapsed="false">
      <c r="B110" s="226"/>
      <c r="C110" s="232"/>
      <c r="D110" s="232"/>
      <c r="E110" s="232"/>
      <c r="F110" s="232"/>
      <c r="G110" s="232"/>
      <c r="H110" s="232"/>
      <c r="I110" s="232"/>
      <c r="J110" s="232"/>
      <c r="K110" s="228"/>
    </row>
    <row r="111" customFormat="false" ht="18.75" hidden="false" customHeight="true" outlineLevel="0" collapsed="false">
      <c r="B111" s="233"/>
      <c r="C111" s="197"/>
      <c r="D111" s="197"/>
      <c r="E111" s="197"/>
      <c r="F111" s="234"/>
      <c r="G111" s="197"/>
      <c r="H111" s="197"/>
      <c r="I111" s="197"/>
      <c r="J111" s="197"/>
      <c r="K111" s="233"/>
    </row>
    <row r="112" customFormat="false" ht="18.75" hidden="false" customHeight="true" outlineLevel="0" collapsed="false"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</row>
    <row r="113" customFormat="false" ht="7.5" hidden="false" customHeight="true" outlineLevel="0" collapsed="false">
      <c r="B113" s="235"/>
      <c r="C113" s="236"/>
      <c r="D113" s="236"/>
      <c r="E113" s="236"/>
      <c r="F113" s="236"/>
      <c r="G113" s="236"/>
      <c r="H113" s="236"/>
      <c r="I113" s="236"/>
      <c r="J113" s="236"/>
      <c r="K113" s="237"/>
    </row>
    <row r="114" customFormat="false" ht="45.2" hidden="false" customHeight="true" outlineLevel="0" collapsed="false">
      <c r="B114" s="238"/>
      <c r="C114" s="191" t="s">
        <v>531</v>
      </c>
      <c r="D114" s="191"/>
      <c r="E114" s="191"/>
      <c r="F114" s="191"/>
      <c r="G114" s="191"/>
      <c r="H114" s="191"/>
      <c r="I114" s="191"/>
      <c r="J114" s="191"/>
      <c r="K114" s="239"/>
    </row>
    <row r="115" customFormat="false" ht="17.25" hidden="false" customHeight="true" outlineLevel="0" collapsed="false">
      <c r="B115" s="240"/>
      <c r="C115" s="217" t="s">
        <v>486</v>
      </c>
      <c r="D115" s="217"/>
      <c r="E115" s="217"/>
      <c r="F115" s="217" t="s">
        <v>487</v>
      </c>
      <c r="G115" s="218"/>
      <c r="H115" s="217" t="s">
        <v>105</v>
      </c>
      <c r="I115" s="217" t="s">
        <v>51</v>
      </c>
      <c r="J115" s="217" t="s">
        <v>488</v>
      </c>
      <c r="K115" s="241"/>
    </row>
    <row r="116" customFormat="false" ht="17.25" hidden="false" customHeight="true" outlineLevel="0" collapsed="false">
      <c r="B116" s="240"/>
      <c r="C116" s="219" t="s">
        <v>489</v>
      </c>
      <c r="D116" s="219"/>
      <c r="E116" s="219"/>
      <c r="F116" s="220" t="s">
        <v>490</v>
      </c>
      <c r="G116" s="221"/>
      <c r="H116" s="219"/>
      <c r="I116" s="219"/>
      <c r="J116" s="219" t="s">
        <v>491</v>
      </c>
      <c r="K116" s="241"/>
    </row>
    <row r="117" customFormat="false" ht="5.25" hidden="false" customHeight="true" outlineLevel="0" collapsed="false">
      <c r="B117" s="242"/>
      <c r="C117" s="222"/>
      <c r="D117" s="222"/>
      <c r="E117" s="222"/>
      <c r="F117" s="222"/>
      <c r="G117" s="203"/>
      <c r="H117" s="222"/>
      <c r="I117" s="222"/>
      <c r="J117" s="222"/>
      <c r="K117" s="243"/>
    </row>
    <row r="118" customFormat="false" ht="15" hidden="false" customHeight="true" outlineLevel="0" collapsed="false">
      <c r="B118" s="242"/>
      <c r="C118" s="203" t="s">
        <v>492</v>
      </c>
      <c r="D118" s="222"/>
      <c r="E118" s="222"/>
      <c r="F118" s="224" t="s">
        <v>493</v>
      </c>
      <c r="G118" s="203"/>
      <c r="H118" s="203" t="s">
        <v>523</v>
      </c>
      <c r="I118" s="203" t="s">
        <v>495</v>
      </c>
      <c r="J118" s="203" t="s">
        <v>496</v>
      </c>
      <c r="K118" s="244"/>
    </row>
    <row r="119" customFormat="false" ht="15" hidden="false" customHeight="true" outlineLevel="0" collapsed="false">
      <c r="B119" s="242"/>
      <c r="C119" s="203" t="s">
        <v>532</v>
      </c>
      <c r="D119" s="203"/>
      <c r="E119" s="203"/>
      <c r="F119" s="224" t="s">
        <v>493</v>
      </c>
      <c r="G119" s="203"/>
      <c r="H119" s="203" t="s">
        <v>533</v>
      </c>
      <c r="I119" s="203" t="s">
        <v>495</v>
      </c>
      <c r="J119" s="203" t="s">
        <v>496</v>
      </c>
      <c r="K119" s="244"/>
    </row>
    <row r="120" customFormat="false" ht="15" hidden="false" customHeight="true" outlineLevel="0" collapsed="false">
      <c r="B120" s="242"/>
      <c r="C120" s="203" t="s">
        <v>441</v>
      </c>
      <c r="D120" s="203"/>
      <c r="E120" s="203"/>
      <c r="F120" s="224" t="s">
        <v>493</v>
      </c>
      <c r="G120" s="203"/>
      <c r="H120" s="203" t="s">
        <v>534</v>
      </c>
      <c r="I120" s="203" t="s">
        <v>495</v>
      </c>
      <c r="J120" s="203" t="s">
        <v>496</v>
      </c>
      <c r="K120" s="244"/>
    </row>
    <row r="121" customFormat="false" ht="15" hidden="false" customHeight="true" outlineLevel="0" collapsed="false">
      <c r="B121" s="242"/>
      <c r="C121" s="203" t="s">
        <v>535</v>
      </c>
      <c r="D121" s="203"/>
      <c r="E121" s="203"/>
      <c r="F121" s="224" t="s">
        <v>498</v>
      </c>
      <c r="G121" s="203"/>
      <c r="H121" s="203" t="s">
        <v>536</v>
      </c>
      <c r="I121" s="203" t="s">
        <v>495</v>
      </c>
      <c r="J121" s="203" t="n">
        <v>15</v>
      </c>
      <c r="K121" s="244"/>
    </row>
    <row r="122" customFormat="false" ht="15" hidden="false" customHeight="true" outlineLevel="0" collapsed="false">
      <c r="B122" s="242"/>
      <c r="C122" s="203" t="s">
        <v>497</v>
      </c>
      <c r="D122" s="203"/>
      <c r="E122" s="203"/>
      <c r="F122" s="224" t="s">
        <v>498</v>
      </c>
      <c r="G122" s="203"/>
      <c r="H122" s="203" t="s">
        <v>523</v>
      </c>
      <c r="I122" s="203" t="s">
        <v>495</v>
      </c>
      <c r="J122" s="203" t="n">
        <v>50</v>
      </c>
      <c r="K122" s="244"/>
    </row>
    <row r="123" customFormat="false" ht="15" hidden="false" customHeight="true" outlineLevel="0" collapsed="false">
      <c r="B123" s="242"/>
      <c r="C123" s="203" t="s">
        <v>503</v>
      </c>
      <c r="D123" s="203"/>
      <c r="E123" s="203"/>
      <c r="F123" s="224" t="s">
        <v>498</v>
      </c>
      <c r="G123" s="203"/>
      <c r="H123" s="203" t="s">
        <v>523</v>
      </c>
      <c r="I123" s="203" t="s">
        <v>495</v>
      </c>
      <c r="J123" s="203" t="n">
        <v>50</v>
      </c>
      <c r="K123" s="244"/>
    </row>
    <row r="124" customFormat="false" ht="15" hidden="false" customHeight="true" outlineLevel="0" collapsed="false">
      <c r="B124" s="242"/>
      <c r="C124" s="203" t="s">
        <v>509</v>
      </c>
      <c r="D124" s="203"/>
      <c r="E124" s="203"/>
      <c r="F124" s="224" t="s">
        <v>498</v>
      </c>
      <c r="G124" s="203"/>
      <c r="H124" s="203" t="s">
        <v>523</v>
      </c>
      <c r="I124" s="203" t="s">
        <v>495</v>
      </c>
      <c r="J124" s="203" t="n">
        <v>50</v>
      </c>
      <c r="K124" s="244"/>
    </row>
    <row r="125" customFormat="false" ht="15" hidden="false" customHeight="true" outlineLevel="0" collapsed="false">
      <c r="B125" s="242"/>
      <c r="C125" s="203" t="s">
        <v>511</v>
      </c>
      <c r="D125" s="203"/>
      <c r="E125" s="203"/>
      <c r="F125" s="224" t="s">
        <v>498</v>
      </c>
      <c r="G125" s="203"/>
      <c r="H125" s="203" t="s">
        <v>523</v>
      </c>
      <c r="I125" s="203" t="s">
        <v>495</v>
      </c>
      <c r="J125" s="203" t="n">
        <v>50</v>
      </c>
      <c r="K125" s="244"/>
    </row>
    <row r="126" customFormat="false" ht="15" hidden="false" customHeight="true" outlineLevel="0" collapsed="false">
      <c r="B126" s="242"/>
      <c r="C126" s="203" t="s">
        <v>111</v>
      </c>
      <c r="D126" s="203"/>
      <c r="E126" s="203"/>
      <c r="F126" s="224" t="s">
        <v>498</v>
      </c>
      <c r="G126" s="203"/>
      <c r="H126" s="203" t="s">
        <v>537</v>
      </c>
      <c r="I126" s="203" t="s">
        <v>495</v>
      </c>
      <c r="J126" s="203" t="n">
        <v>255</v>
      </c>
      <c r="K126" s="244"/>
    </row>
    <row r="127" customFormat="false" ht="15" hidden="false" customHeight="true" outlineLevel="0" collapsed="false">
      <c r="B127" s="242"/>
      <c r="C127" s="203" t="s">
        <v>513</v>
      </c>
      <c r="D127" s="203"/>
      <c r="E127" s="203"/>
      <c r="F127" s="224" t="s">
        <v>493</v>
      </c>
      <c r="G127" s="203"/>
      <c r="H127" s="203" t="s">
        <v>538</v>
      </c>
      <c r="I127" s="203" t="s">
        <v>515</v>
      </c>
      <c r="J127" s="203"/>
      <c r="K127" s="244"/>
    </row>
    <row r="128" customFormat="false" ht="15" hidden="false" customHeight="true" outlineLevel="0" collapsed="false">
      <c r="B128" s="242"/>
      <c r="C128" s="203" t="s">
        <v>516</v>
      </c>
      <c r="D128" s="203"/>
      <c r="E128" s="203"/>
      <c r="F128" s="224" t="s">
        <v>493</v>
      </c>
      <c r="G128" s="203"/>
      <c r="H128" s="203" t="s">
        <v>539</v>
      </c>
      <c r="I128" s="203" t="s">
        <v>518</v>
      </c>
      <c r="J128" s="203"/>
      <c r="K128" s="244"/>
    </row>
    <row r="129" customFormat="false" ht="15" hidden="false" customHeight="true" outlineLevel="0" collapsed="false">
      <c r="B129" s="242"/>
      <c r="C129" s="203" t="s">
        <v>519</v>
      </c>
      <c r="D129" s="203"/>
      <c r="E129" s="203"/>
      <c r="F129" s="224" t="s">
        <v>493</v>
      </c>
      <c r="G129" s="203"/>
      <c r="H129" s="203" t="s">
        <v>519</v>
      </c>
      <c r="I129" s="203" t="s">
        <v>518</v>
      </c>
      <c r="J129" s="203"/>
      <c r="K129" s="244"/>
    </row>
    <row r="130" customFormat="false" ht="15" hidden="false" customHeight="true" outlineLevel="0" collapsed="false">
      <c r="B130" s="242"/>
      <c r="C130" s="203" t="s">
        <v>34</v>
      </c>
      <c r="D130" s="203"/>
      <c r="E130" s="203"/>
      <c r="F130" s="224" t="s">
        <v>493</v>
      </c>
      <c r="G130" s="203"/>
      <c r="H130" s="203" t="s">
        <v>540</v>
      </c>
      <c r="I130" s="203" t="s">
        <v>518</v>
      </c>
      <c r="J130" s="203"/>
      <c r="K130" s="244"/>
    </row>
    <row r="131" customFormat="false" ht="15" hidden="false" customHeight="true" outlineLevel="0" collapsed="false">
      <c r="B131" s="242"/>
      <c r="C131" s="203" t="s">
        <v>541</v>
      </c>
      <c r="D131" s="203"/>
      <c r="E131" s="203"/>
      <c r="F131" s="224" t="s">
        <v>493</v>
      </c>
      <c r="G131" s="203"/>
      <c r="H131" s="203" t="s">
        <v>542</v>
      </c>
      <c r="I131" s="203" t="s">
        <v>518</v>
      </c>
      <c r="J131" s="203"/>
      <c r="K131" s="244"/>
    </row>
    <row r="132" customFormat="false" ht="15" hidden="false" customHeight="true" outlineLevel="0" collapsed="false">
      <c r="B132" s="245"/>
      <c r="C132" s="246"/>
      <c r="D132" s="246"/>
      <c r="E132" s="246"/>
      <c r="F132" s="246"/>
      <c r="G132" s="246"/>
      <c r="H132" s="246"/>
      <c r="I132" s="246"/>
      <c r="J132" s="246"/>
      <c r="K132" s="247"/>
    </row>
    <row r="133" customFormat="false" ht="18.75" hidden="false" customHeight="true" outlineLevel="0" collapsed="false">
      <c r="B133" s="197"/>
      <c r="C133" s="197"/>
      <c r="D133" s="197"/>
      <c r="E133" s="197"/>
      <c r="F133" s="234"/>
      <c r="G133" s="197"/>
      <c r="H133" s="197"/>
      <c r="I133" s="197"/>
      <c r="J133" s="197"/>
      <c r="K133" s="197"/>
    </row>
    <row r="134" customFormat="false" ht="18.75" hidden="false" customHeight="true" outlineLevel="0" collapsed="false"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</row>
    <row r="135" customFormat="false" ht="7.5" hidden="false" customHeight="true" outlineLevel="0" collapsed="false">
      <c r="B135" s="211"/>
      <c r="C135" s="212"/>
      <c r="D135" s="212"/>
      <c r="E135" s="212"/>
      <c r="F135" s="212"/>
      <c r="G135" s="212"/>
      <c r="H135" s="212"/>
      <c r="I135" s="212"/>
      <c r="J135" s="212"/>
      <c r="K135" s="213"/>
    </row>
    <row r="136" customFormat="false" ht="45.2" hidden="false" customHeight="true" outlineLevel="0" collapsed="false">
      <c r="B136" s="214"/>
      <c r="C136" s="215" t="s">
        <v>543</v>
      </c>
      <c r="D136" s="215"/>
      <c r="E136" s="215"/>
      <c r="F136" s="215"/>
      <c r="G136" s="215"/>
      <c r="H136" s="215"/>
      <c r="I136" s="215"/>
      <c r="J136" s="215"/>
      <c r="K136" s="216"/>
    </row>
    <row r="137" customFormat="false" ht="17.25" hidden="false" customHeight="true" outlineLevel="0" collapsed="false">
      <c r="B137" s="214"/>
      <c r="C137" s="217" t="s">
        <v>486</v>
      </c>
      <c r="D137" s="217"/>
      <c r="E137" s="217"/>
      <c r="F137" s="217" t="s">
        <v>487</v>
      </c>
      <c r="G137" s="218"/>
      <c r="H137" s="217" t="s">
        <v>105</v>
      </c>
      <c r="I137" s="217" t="s">
        <v>51</v>
      </c>
      <c r="J137" s="217" t="s">
        <v>488</v>
      </c>
      <c r="K137" s="216"/>
    </row>
    <row r="138" customFormat="false" ht="17.25" hidden="false" customHeight="true" outlineLevel="0" collapsed="false">
      <c r="B138" s="214"/>
      <c r="C138" s="219" t="s">
        <v>489</v>
      </c>
      <c r="D138" s="219"/>
      <c r="E138" s="219"/>
      <c r="F138" s="220" t="s">
        <v>490</v>
      </c>
      <c r="G138" s="221"/>
      <c r="H138" s="219"/>
      <c r="I138" s="219"/>
      <c r="J138" s="219" t="s">
        <v>491</v>
      </c>
      <c r="K138" s="216"/>
    </row>
    <row r="139" customFormat="false" ht="5.25" hidden="false" customHeight="true" outlineLevel="0" collapsed="false">
      <c r="B139" s="225"/>
      <c r="C139" s="222"/>
      <c r="D139" s="222"/>
      <c r="E139" s="222"/>
      <c r="F139" s="222"/>
      <c r="G139" s="223"/>
      <c r="H139" s="222"/>
      <c r="I139" s="222"/>
      <c r="J139" s="222"/>
      <c r="K139" s="244"/>
    </row>
    <row r="140" customFormat="false" ht="15" hidden="false" customHeight="true" outlineLevel="0" collapsed="false">
      <c r="B140" s="225"/>
      <c r="C140" s="248" t="s">
        <v>492</v>
      </c>
      <c r="D140" s="203"/>
      <c r="E140" s="203"/>
      <c r="F140" s="249" t="s">
        <v>493</v>
      </c>
      <c r="G140" s="203"/>
      <c r="H140" s="248" t="s">
        <v>523</v>
      </c>
      <c r="I140" s="248" t="s">
        <v>495</v>
      </c>
      <c r="J140" s="248" t="s">
        <v>496</v>
      </c>
      <c r="K140" s="244"/>
    </row>
    <row r="141" customFormat="false" ht="15" hidden="false" customHeight="true" outlineLevel="0" collapsed="false">
      <c r="B141" s="225"/>
      <c r="C141" s="248" t="s">
        <v>532</v>
      </c>
      <c r="D141" s="203"/>
      <c r="E141" s="203"/>
      <c r="F141" s="249" t="s">
        <v>493</v>
      </c>
      <c r="G141" s="203"/>
      <c r="H141" s="248" t="s">
        <v>544</v>
      </c>
      <c r="I141" s="248" t="s">
        <v>495</v>
      </c>
      <c r="J141" s="248" t="s">
        <v>496</v>
      </c>
      <c r="K141" s="244"/>
    </row>
    <row r="142" customFormat="false" ht="15" hidden="false" customHeight="true" outlineLevel="0" collapsed="false">
      <c r="B142" s="225"/>
      <c r="C142" s="248" t="s">
        <v>441</v>
      </c>
      <c r="D142" s="203"/>
      <c r="E142" s="203"/>
      <c r="F142" s="249" t="s">
        <v>493</v>
      </c>
      <c r="G142" s="203"/>
      <c r="H142" s="248" t="s">
        <v>545</v>
      </c>
      <c r="I142" s="248" t="s">
        <v>495</v>
      </c>
      <c r="J142" s="248" t="s">
        <v>496</v>
      </c>
      <c r="K142" s="244"/>
    </row>
    <row r="143" customFormat="false" ht="15" hidden="false" customHeight="true" outlineLevel="0" collapsed="false">
      <c r="B143" s="225"/>
      <c r="C143" s="248" t="s">
        <v>497</v>
      </c>
      <c r="D143" s="203"/>
      <c r="E143" s="203"/>
      <c r="F143" s="249" t="s">
        <v>498</v>
      </c>
      <c r="G143" s="203"/>
      <c r="H143" s="248" t="s">
        <v>523</v>
      </c>
      <c r="I143" s="248" t="s">
        <v>495</v>
      </c>
      <c r="J143" s="248" t="n">
        <v>50</v>
      </c>
      <c r="K143" s="244"/>
    </row>
    <row r="144" customFormat="false" ht="15" hidden="false" customHeight="true" outlineLevel="0" collapsed="false">
      <c r="B144" s="225"/>
      <c r="C144" s="248" t="s">
        <v>500</v>
      </c>
      <c r="D144" s="203"/>
      <c r="E144" s="203"/>
      <c r="F144" s="249" t="s">
        <v>493</v>
      </c>
      <c r="G144" s="203"/>
      <c r="H144" s="248" t="s">
        <v>523</v>
      </c>
      <c r="I144" s="248" t="s">
        <v>502</v>
      </c>
      <c r="J144" s="248"/>
      <c r="K144" s="244"/>
    </row>
    <row r="145" customFormat="false" ht="15" hidden="false" customHeight="true" outlineLevel="0" collapsed="false">
      <c r="B145" s="225"/>
      <c r="C145" s="248" t="s">
        <v>503</v>
      </c>
      <c r="D145" s="203"/>
      <c r="E145" s="203"/>
      <c r="F145" s="249" t="s">
        <v>498</v>
      </c>
      <c r="G145" s="203"/>
      <c r="H145" s="248" t="s">
        <v>523</v>
      </c>
      <c r="I145" s="248" t="s">
        <v>495</v>
      </c>
      <c r="J145" s="248" t="n">
        <v>50</v>
      </c>
      <c r="K145" s="244"/>
    </row>
    <row r="146" customFormat="false" ht="15" hidden="false" customHeight="true" outlineLevel="0" collapsed="false">
      <c r="B146" s="225"/>
      <c r="C146" s="248" t="s">
        <v>511</v>
      </c>
      <c r="D146" s="203"/>
      <c r="E146" s="203"/>
      <c r="F146" s="249" t="s">
        <v>498</v>
      </c>
      <c r="G146" s="203"/>
      <c r="H146" s="248" t="s">
        <v>523</v>
      </c>
      <c r="I146" s="248" t="s">
        <v>495</v>
      </c>
      <c r="J146" s="248" t="n">
        <v>50</v>
      </c>
      <c r="K146" s="244"/>
    </row>
    <row r="147" customFormat="false" ht="15" hidden="false" customHeight="true" outlineLevel="0" collapsed="false">
      <c r="B147" s="225"/>
      <c r="C147" s="248" t="s">
        <v>509</v>
      </c>
      <c r="D147" s="203"/>
      <c r="E147" s="203"/>
      <c r="F147" s="249" t="s">
        <v>498</v>
      </c>
      <c r="G147" s="203"/>
      <c r="H147" s="248" t="s">
        <v>523</v>
      </c>
      <c r="I147" s="248" t="s">
        <v>495</v>
      </c>
      <c r="J147" s="248" t="n">
        <v>50</v>
      </c>
      <c r="K147" s="244"/>
    </row>
    <row r="148" customFormat="false" ht="15" hidden="false" customHeight="true" outlineLevel="0" collapsed="false">
      <c r="B148" s="225"/>
      <c r="C148" s="248" t="s">
        <v>86</v>
      </c>
      <c r="D148" s="203"/>
      <c r="E148" s="203"/>
      <c r="F148" s="249" t="s">
        <v>493</v>
      </c>
      <c r="G148" s="203"/>
      <c r="H148" s="248" t="s">
        <v>546</v>
      </c>
      <c r="I148" s="248" t="s">
        <v>495</v>
      </c>
      <c r="J148" s="248" t="s">
        <v>547</v>
      </c>
      <c r="K148" s="244"/>
    </row>
    <row r="149" customFormat="false" ht="15" hidden="false" customHeight="true" outlineLevel="0" collapsed="false">
      <c r="B149" s="225"/>
      <c r="C149" s="248" t="s">
        <v>548</v>
      </c>
      <c r="D149" s="203"/>
      <c r="E149" s="203"/>
      <c r="F149" s="249" t="s">
        <v>493</v>
      </c>
      <c r="G149" s="203"/>
      <c r="H149" s="248" t="s">
        <v>549</v>
      </c>
      <c r="I149" s="248" t="s">
        <v>518</v>
      </c>
      <c r="J149" s="248"/>
      <c r="K149" s="244"/>
    </row>
    <row r="150" customFormat="false" ht="15" hidden="false" customHeight="true" outlineLevel="0" collapsed="false">
      <c r="B150" s="250"/>
      <c r="C150" s="232"/>
      <c r="D150" s="232"/>
      <c r="E150" s="232"/>
      <c r="F150" s="232"/>
      <c r="G150" s="232"/>
      <c r="H150" s="232"/>
      <c r="I150" s="232"/>
      <c r="J150" s="232"/>
      <c r="K150" s="251"/>
    </row>
    <row r="151" customFormat="false" ht="18.75" hidden="false" customHeight="true" outlineLevel="0" collapsed="false">
      <c r="B151" s="197"/>
      <c r="C151" s="203"/>
      <c r="D151" s="203"/>
      <c r="E151" s="203"/>
      <c r="F151" s="224"/>
      <c r="G151" s="203"/>
      <c r="H151" s="203"/>
      <c r="I151" s="203"/>
      <c r="J151" s="203"/>
      <c r="K151" s="197"/>
    </row>
    <row r="152" customFormat="false" ht="18.75" hidden="false" customHeight="true" outlineLevel="0" collapsed="false"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</row>
    <row r="153" customFormat="false" ht="7.5" hidden="false" customHeight="true" outlineLevel="0" collapsed="false">
      <c r="B153" s="186"/>
      <c r="C153" s="187"/>
      <c r="D153" s="187"/>
      <c r="E153" s="187"/>
      <c r="F153" s="187"/>
      <c r="G153" s="187"/>
      <c r="H153" s="187"/>
      <c r="I153" s="187"/>
      <c r="J153" s="187"/>
      <c r="K153" s="188"/>
    </row>
    <row r="154" customFormat="false" ht="45.2" hidden="false" customHeight="true" outlineLevel="0" collapsed="false">
      <c r="B154" s="190"/>
      <c r="C154" s="191" t="s">
        <v>550</v>
      </c>
      <c r="D154" s="191"/>
      <c r="E154" s="191"/>
      <c r="F154" s="191"/>
      <c r="G154" s="191"/>
      <c r="H154" s="191"/>
      <c r="I154" s="191"/>
      <c r="J154" s="191"/>
      <c r="K154" s="192"/>
    </row>
    <row r="155" customFormat="false" ht="17.25" hidden="false" customHeight="true" outlineLevel="0" collapsed="false">
      <c r="B155" s="190"/>
      <c r="C155" s="217" t="s">
        <v>486</v>
      </c>
      <c r="D155" s="217"/>
      <c r="E155" s="217"/>
      <c r="F155" s="217" t="s">
        <v>487</v>
      </c>
      <c r="G155" s="252"/>
      <c r="H155" s="253" t="s">
        <v>105</v>
      </c>
      <c r="I155" s="253" t="s">
        <v>51</v>
      </c>
      <c r="J155" s="217" t="s">
        <v>488</v>
      </c>
      <c r="K155" s="192"/>
    </row>
    <row r="156" customFormat="false" ht="17.25" hidden="false" customHeight="true" outlineLevel="0" collapsed="false">
      <c r="B156" s="193"/>
      <c r="C156" s="219" t="s">
        <v>489</v>
      </c>
      <c r="D156" s="219"/>
      <c r="E156" s="219"/>
      <c r="F156" s="220" t="s">
        <v>490</v>
      </c>
      <c r="G156" s="254"/>
      <c r="H156" s="255"/>
      <c r="I156" s="255"/>
      <c r="J156" s="219" t="s">
        <v>491</v>
      </c>
      <c r="K156" s="195"/>
    </row>
    <row r="157" customFormat="false" ht="5.25" hidden="false" customHeight="true" outlineLevel="0" collapsed="false">
      <c r="B157" s="225"/>
      <c r="C157" s="222"/>
      <c r="D157" s="222"/>
      <c r="E157" s="222"/>
      <c r="F157" s="222"/>
      <c r="G157" s="223"/>
      <c r="H157" s="222"/>
      <c r="I157" s="222"/>
      <c r="J157" s="222"/>
      <c r="K157" s="244"/>
    </row>
    <row r="158" customFormat="false" ht="15" hidden="false" customHeight="true" outlineLevel="0" collapsed="false">
      <c r="B158" s="225"/>
      <c r="C158" s="203" t="s">
        <v>492</v>
      </c>
      <c r="D158" s="203"/>
      <c r="E158" s="203"/>
      <c r="F158" s="224" t="s">
        <v>493</v>
      </c>
      <c r="G158" s="203"/>
      <c r="H158" s="203" t="s">
        <v>523</v>
      </c>
      <c r="I158" s="203" t="s">
        <v>495</v>
      </c>
      <c r="J158" s="203" t="s">
        <v>496</v>
      </c>
      <c r="K158" s="244"/>
    </row>
    <row r="159" customFormat="false" ht="15" hidden="false" customHeight="true" outlineLevel="0" collapsed="false">
      <c r="B159" s="225"/>
      <c r="C159" s="203" t="s">
        <v>532</v>
      </c>
      <c r="D159" s="203"/>
      <c r="E159" s="203"/>
      <c r="F159" s="224" t="s">
        <v>493</v>
      </c>
      <c r="G159" s="203"/>
      <c r="H159" s="203" t="s">
        <v>533</v>
      </c>
      <c r="I159" s="203" t="s">
        <v>495</v>
      </c>
      <c r="J159" s="203" t="s">
        <v>496</v>
      </c>
      <c r="K159" s="244"/>
    </row>
    <row r="160" customFormat="false" ht="15" hidden="false" customHeight="true" outlineLevel="0" collapsed="false">
      <c r="B160" s="225"/>
      <c r="C160" s="203" t="s">
        <v>441</v>
      </c>
      <c r="D160" s="203"/>
      <c r="E160" s="203"/>
      <c r="F160" s="224" t="s">
        <v>493</v>
      </c>
      <c r="G160" s="203"/>
      <c r="H160" s="203" t="s">
        <v>551</v>
      </c>
      <c r="I160" s="203" t="s">
        <v>495</v>
      </c>
      <c r="J160" s="203" t="s">
        <v>496</v>
      </c>
      <c r="K160" s="244"/>
    </row>
    <row r="161" customFormat="false" ht="15" hidden="false" customHeight="true" outlineLevel="0" collapsed="false">
      <c r="B161" s="225"/>
      <c r="C161" s="203" t="s">
        <v>497</v>
      </c>
      <c r="D161" s="203"/>
      <c r="E161" s="203"/>
      <c r="F161" s="224" t="s">
        <v>498</v>
      </c>
      <c r="G161" s="203"/>
      <c r="H161" s="203" t="s">
        <v>551</v>
      </c>
      <c r="I161" s="203" t="s">
        <v>495</v>
      </c>
      <c r="J161" s="203" t="n">
        <v>50</v>
      </c>
      <c r="K161" s="244"/>
    </row>
    <row r="162" customFormat="false" ht="15" hidden="false" customHeight="true" outlineLevel="0" collapsed="false">
      <c r="B162" s="225"/>
      <c r="C162" s="203" t="s">
        <v>500</v>
      </c>
      <c r="D162" s="203"/>
      <c r="E162" s="203"/>
      <c r="F162" s="224" t="s">
        <v>493</v>
      </c>
      <c r="G162" s="203"/>
      <c r="H162" s="203" t="s">
        <v>551</v>
      </c>
      <c r="I162" s="203" t="s">
        <v>502</v>
      </c>
      <c r="J162" s="203"/>
      <c r="K162" s="244"/>
    </row>
    <row r="163" customFormat="false" ht="15" hidden="false" customHeight="true" outlineLevel="0" collapsed="false">
      <c r="B163" s="225"/>
      <c r="C163" s="203" t="s">
        <v>503</v>
      </c>
      <c r="D163" s="203"/>
      <c r="E163" s="203"/>
      <c r="F163" s="224" t="s">
        <v>498</v>
      </c>
      <c r="G163" s="203"/>
      <c r="H163" s="203" t="s">
        <v>551</v>
      </c>
      <c r="I163" s="203" t="s">
        <v>495</v>
      </c>
      <c r="J163" s="203" t="n">
        <v>50</v>
      </c>
      <c r="K163" s="244"/>
    </row>
    <row r="164" customFormat="false" ht="15" hidden="false" customHeight="true" outlineLevel="0" collapsed="false">
      <c r="B164" s="225"/>
      <c r="C164" s="203" t="s">
        <v>511</v>
      </c>
      <c r="D164" s="203"/>
      <c r="E164" s="203"/>
      <c r="F164" s="224" t="s">
        <v>498</v>
      </c>
      <c r="G164" s="203"/>
      <c r="H164" s="203" t="s">
        <v>551</v>
      </c>
      <c r="I164" s="203" t="s">
        <v>495</v>
      </c>
      <c r="J164" s="203" t="n">
        <v>50</v>
      </c>
      <c r="K164" s="244"/>
    </row>
    <row r="165" customFormat="false" ht="15" hidden="false" customHeight="true" outlineLevel="0" collapsed="false">
      <c r="B165" s="225"/>
      <c r="C165" s="203" t="s">
        <v>509</v>
      </c>
      <c r="D165" s="203"/>
      <c r="E165" s="203"/>
      <c r="F165" s="224" t="s">
        <v>498</v>
      </c>
      <c r="G165" s="203"/>
      <c r="H165" s="203" t="s">
        <v>551</v>
      </c>
      <c r="I165" s="203" t="s">
        <v>495</v>
      </c>
      <c r="J165" s="203" t="n">
        <v>50</v>
      </c>
      <c r="K165" s="244"/>
    </row>
    <row r="166" customFormat="false" ht="15" hidden="false" customHeight="true" outlineLevel="0" collapsed="false">
      <c r="B166" s="225"/>
      <c r="C166" s="203" t="s">
        <v>104</v>
      </c>
      <c r="D166" s="203"/>
      <c r="E166" s="203"/>
      <c r="F166" s="224" t="s">
        <v>493</v>
      </c>
      <c r="G166" s="203"/>
      <c r="H166" s="203" t="s">
        <v>552</v>
      </c>
      <c r="I166" s="203" t="s">
        <v>553</v>
      </c>
      <c r="J166" s="203"/>
      <c r="K166" s="244"/>
    </row>
    <row r="167" customFormat="false" ht="15" hidden="false" customHeight="true" outlineLevel="0" collapsed="false">
      <c r="B167" s="225"/>
      <c r="C167" s="203" t="s">
        <v>51</v>
      </c>
      <c r="D167" s="203"/>
      <c r="E167" s="203"/>
      <c r="F167" s="224" t="s">
        <v>493</v>
      </c>
      <c r="G167" s="203"/>
      <c r="H167" s="203" t="s">
        <v>554</v>
      </c>
      <c r="I167" s="203" t="s">
        <v>555</v>
      </c>
      <c r="J167" s="203" t="n">
        <v>1</v>
      </c>
      <c r="K167" s="244"/>
    </row>
    <row r="168" customFormat="false" ht="15" hidden="false" customHeight="true" outlineLevel="0" collapsed="false">
      <c r="B168" s="225"/>
      <c r="C168" s="203" t="s">
        <v>47</v>
      </c>
      <c r="D168" s="203"/>
      <c r="E168" s="203"/>
      <c r="F168" s="224" t="s">
        <v>493</v>
      </c>
      <c r="G168" s="203"/>
      <c r="H168" s="203" t="s">
        <v>556</v>
      </c>
      <c r="I168" s="203" t="s">
        <v>495</v>
      </c>
      <c r="J168" s="203" t="n">
        <v>20</v>
      </c>
      <c r="K168" s="244"/>
    </row>
    <row r="169" customFormat="false" ht="15" hidden="false" customHeight="true" outlineLevel="0" collapsed="false">
      <c r="B169" s="225"/>
      <c r="C169" s="203" t="s">
        <v>105</v>
      </c>
      <c r="D169" s="203"/>
      <c r="E169" s="203"/>
      <c r="F169" s="224" t="s">
        <v>493</v>
      </c>
      <c r="G169" s="203"/>
      <c r="H169" s="203" t="s">
        <v>557</v>
      </c>
      <c r="I169" s="203" t="s">
        <v>495</v>
      </c>
      <c r="J169" s="203" t="n">
        <v>255</v>
      </c>
      <c r="K169" s="244"/>
    </row>
    <row r="170" customFormat="false" ht="15" hidden="false" customHeight="true" outlineLevel="0" collapsed="false">
      <c r="B170" s="225"/>
      <c r="C170" s="203" t="s">
        <v>106</v>
      </c>
      <c r="D170" s="203"/>
      <c r="E170" s="203"/>
      <c r="F170" s="224" t="s">
        <v>493</v>
      </c>
      <c r="G170" s="203"/>
      <c r="H170" s="203" t="s">
        <v>457</v>
      </c>
      <c r="I170" s="203" t="s">
        <v>495</v>
      </c>
      <c r="J170" s="203" t="n">
        <v>10</v>
      </c>
      <c r="K170" s="244"/>
    </row>
    <row r="171" customFormat="false" ht="15" hidden="false" customHeight="true" outlineLevel="0" collapsed="false">
      <c r="B171" s="225"/>
      <c r="C171" s="203" t="s">
        <v>107</v>
      </c>
      <c r="D171" s="203"/>
      <c r="E171" s="203"/>
      <c r="F171" s="224" t="s">
        <v>493</v>
      </c>
      <c r="G171" s="203"/>
      <c r="H171" s="203" t="s">
        <v>558</v>
      </c>
      <c r="I171" s="203" t="s">
        <v>518</v>
      </c>
      <c r="J171" s="203"/>
      <c r="K171" s="244"/>
    </row>
    <row r="172" customFormat="false" ht="15" hidden="false" customHeight="true" outlineLevel="0" collapsed="false">
      <c r="B172" s="225"/>
      <c r="C172" s="203" t="s">
        <v>559</v>
      </c>
      <c r="D172" s="203"/>
      <c r="E172" s="203"/>
      <c r="F172" s="224" t="s">
        <v>493</v>
      </c>
      <c r="G172" s="203"/>
      <c r="H172" s="203" t="s">
        <v>560</v>
      </c>
      <c r="I172" s="203" t="s">
        <v>518</v>
      </c>
      <c r="J172" s="203"/>
      <c r="K172" s="244"/>
    </row>
    <row r="173" customFormat="false" ht="15" hidden="false" customHeight="true" outlineLevel="0" collapsed="false">
      <c r="B173" s="225"/>
      <c r="C173" s="203" t="s">
        <v>548</v>
      </c>
      <c r="D173" s="203"/>
      <c r="E173" s="203"/>
      <c r="F173" s="224" t="s">
        <v>493</v>
      </c>
      <c r="G173" s="203"/>
      <c r="H173" s="203" t="s">
        <v>561</v>
      </c>
      <c r="I173" s="203" t="s">
        <v>518</v>
      </c>
      <c r="J173" s="203"/>
      <c r="K173" s="244"/>
    </row>
    <row r="174" customFormat="false" ht="15" hidden="false" customHeight="true" outlineLevel="0" collapsed="false">
      <c r="B174" s="225"/>
      <c r="C174" s="203" t="s">
        <v>110</v>
      </c>
      <c r="D174" s="203"/>
      <c r="E174" s="203"/>
      <c r="F174" s="224" t="s">
        <v>498</v>
      </c>
      <c r="G174" s="203"/>
      <c r="H174" s="203" t="s">
        <v>562</v>
      </c>
      <c r="I174" s="203" t="s">
        <v>495</v>
      </c>
      <c r="J174" s="203" t="n">
        <v>50</v>
      </c>
      <c r="K174" s="244"/>
    </row>
    <row r="175" customFormat="false" ht="15" hidden="false" customHeight="true" outlineLevel="0" collapsed="false">
      <c r="B175" s="250"/>
      <c r="C175" s="232"/>
      <c r="D175" s="232"/>
      <c r="E175" s="232"/>
      <c r="F175" s="232"/>
      <c r="G175" s="232"/>
      <c r="H175" s="232"/>
      <c r="I175" s="232"/>
      <c r="J175" s="232"/>
      <c r="K175" s="251"/>
    </row>
    <row r="176" customFormat="false" ht="18.75" hidden="false" customHeight="true" outlineLevel="0" collapsed="false">
      <c r="B176" s="197"/>
      <c r="C176" s="203"/>
      <c r="D176" s="203"/>
      <c r="E176" s="203"/>
      <c r="F176" s="224"/>
      <c r="G176" s="203"/>
      <c r="H176" s="203"/>
      <c r="I176" s="203"/>
      <c r="J176" s="203"/>
      <c r="K176" s="197"/>
    </row>
    <row r="177" customFormat="false" ht="18.75" hidden="false" customHeight="true" outlineLevel="0" collapsed="false"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</row>
    <row r="178" customFormat="false" ht="13.5" hidden="false" customHeight="false" outlineLevel="0" collapsed="false">
      <c r="B178" s="186"/>
      <c r="C178" s="187"/>
      <c r="D178" s="187"/>
      <c r="E178" s="187"/>
      <c r="F178" s="187"/>
      <c r="G178" s="187"/>
      <c r="H178" s="187"/>
      <c r="I178" s="187"/>
      <c r="J178" s="187"/>
      <c r="K178" s="188"/>
    </row>
    <row r="179" customFormat="false" ht="21" hidden="false" customHeight="true" outlineLevel="0" collapsed="false">
      <c r="B179" s="190"/>
      <c r="C179" s="191" t="s">
        <v>563</v>
      </c>
      <c r="D179" s="191"/>
      <c r="E179" s="191"/>
      <c r="F179" s="191"/>
      <c r="G179" s="191"/>
      <c r="H179" s="191"/>
      <c r="I179" s="191"/>
      <c r="J179" s="191"/>
      <c r="K179" s="192"/>
    </row>
    <row r="180" customFormat="false" ht="25.5" hidden="false" customHeight="true" outlineLevel="0" collapsed="false">
      <c r="B180" s="190"/>
      <c r="C180" s="256" t="s">
        <v>564</v>
      </c>
      <c r="D180" s="256"/>
      <c r="E180" s="256"/>
      <c r="F180" s="256" t="s">
        <v>565</v>
      </c>
      <c r="G180" s="257"/>
      <c r="H180" s="256" t="s">
        <v>566</v>
      </c>
      <c r="I180" s="256"/>
      <c r="J180" s="256"/>
      <c r="K180" s="192"/>
    </row>
    <row r="181" customFormat="false" ht="5.25" hidden="false" customHeight="true" outlineLevel="0" collapsed="false">
      <c r="B181" s="225"/>
      <c r="C181" s="222"/>
      <c r="D181" s="222"/>
      <c r="E181" s="222"/>
      <c r="F181" s="222"/>
      <c r="G181" s="203"/>
      <c r="H181" s="222"/>
      <c r="I181" s="222"/>
      <c r="J181" s="222"/>
      <c r="K181" s="244"/>
    </row>
    <row r="182" customFormat="false" ht="15" hidden="false" customHeight="true" outlineLevel="0" collapsed="false">
      <c r="B182" s="225"/>
      <c r="C182" s="203" t="s">
        <v>567</v>
      </c>
      <c r="D182" s="203"/>
      <c r="E182" s="203"/>
      <c r="F182" s="224" t="s">
        <v>36</v>
      </c>
      <c r="G182" s="203"/>
      <c r="H182" s="203" t="s">
        <v>568</v>
      </c>
      <c r="I182" s="203"/>
      <c r="J182" s="203"/>
      <c r="K182" s="244"/>
    </row>
    <row r="183" customFormat="false" ht="15" hidden="false" customHeight="true" outlineLevel="0" collapsed="false">
      <c r="B183" s="225"/>
      <c r="C183" s="229"/>
      <c r="D183" s="203"/>
      <c r="E183" s="203"/>
      <c r="F183" s="224" t="s">
        <v>38</v>
      </c>
      <c r="G183" s="203"/>
      <c r="H183" s="203" t="s">
        <v>569</v>
      </c>
      <c r="I183" s="203"/>
      <c r="J183" s="203"/>
      <c r="K183" s="244"/>
    </row>
    <row r="184" customFormat="false" ht="15" hidden="false" customHeight="true" outlineLevel="0" collapsed="false">
      <c r="B184" s="225"/>
      <c r="C184" s="229"/>
      <c r="D184" s="203"/>
      <c r="E184" s="203"/>
      <c r="F184" s="224" t="s">
        <v>41</v>
      </c>
      <c r="G184" s="203"/>
      <c r="H184" s="203" t="s">
        <v>570</v>
      </c>
      <c r="I184" s="203"/>
      <c r="J184" s="203"/>
      <c r="K184" s="244"/>
    </row>
    <row r="185" customFormat="false" ht="15" hidden="false" customHeight="true" outlineLevel="0" collapsed="false">
      <c r="B185" s="225"/>
      <c r="C185" s="203"/>
      <c r="D185" s="203"/>
      <c r="E185" s="203"/>
      <c r="F185" s="224" t="s">
        <v>39</v>
      </c>
      <c r="G185" s="203"/>
      <c r="H185" s="203" t="s">
        <v>571</v>
      </c>
      <c r="I185" s="203"/>
      <c r="J185" s="203"/>
      <c r="K185" s="244"/>
    </row>
    <row r="186" customFormat="false" ht="15" hidden="false" customHeight="true" outlineLevel="0" collapsed="false">
      <c r="B186" s="225"/>
      <c r="C186" s="203"/>
      <c r="D186" s="203"/>
      <c r="E186" s="203"/>
      <c r="F186" s="224" t="s">
        <v>40</v>
      </c>
      <c r="G186" s="203"/>
      <c r="H186" s="203" t="s">
        <v>572</v>
      </c>
      <c r="I186" s="203"/>
      <c r="J186" s="203"/>
      <c r="K186" s="244"/>
    </row>
    <row r="187" customFormat="false" ht="15" hidden="false" customHeight="true" outlineLevel="0" collapsed="false">
      <c r="B187" s="225"/>
      <c r="C187" s="203"/>
      <c r="D187" s="203"/>
      <c r="E187" s="203"/>
      <c r="F187" s="224"/>
      <c r="G187" s="203"/>
      <c r="H187" s="203"/>
      <c r="I187" s="203"/>
      <c r="J187" s="203"/>
      <c r="K187" s="244"/>
    </row>
    <row r="188" customFormat="false" ht="15" hidden="false" customHeight="true" outlineLevel="0" collapsed="false">
      <c r="B188" s="225"/>
      <c r="C188" s="203" t="s">
        <v>530</v>
      </c>
      <c r="D188" s="203"/>
      <c r="E188" s="203"/>
      <c r="F188" s="224" t="s">
        <v>73</v>
      </c>
      <c r="G188" s="203"/>
      <c r="H188" s="203" t="s">
        <v>573</v>
      </c>
      <c r="I188" s="203"/>
      <c r="J188" s="203"/>
      <c r="K188" s="244"/>
    </row>
    <row r="189" customFormat="false" ht="15" hidden="false" customHeight="true" outlineLevel="0" collapsed="false">
      <c r="B189" s="225"/>
      <c r="C189" s="229"/>
      <c r="D189" s="203"/>
      <c r="E189" s="203"/>
      <c r="F189" s="224" t="s">
        <v>435</v>
      </c>
      <c r="G189" s="203"/>
      <c r="H189" s="203" t="s">
        <v>436</v>
      </c>
      <c r="I189" s="203"/>
      <c r="J189" s="203"/>
      <c r="K189" s="244"/>
    </row>
    <row r="190" customFormat="false" ht="15" hidden="false" customHeight="true" outlineLevel="0" collapsed="false">
      <c r="B190" s="225"/>
      <c r="C190" s="203"/>
      <c r="D190" s="203"/>
      <c r="E190" s="203"/>
      <c r="F190" s="224" t="s">
        <v>433</v>
      </c>
      <c r="G190" s="203"/>
      <c r="H190" s="203" t="s">
        <v>574</v>
      </c>
      <c r="I190" s="203"/>
      <c r="J190" s="203"/>
      <c r="K190" s="244"/>
    </row>
    <row r="191" customFormat="false" ht="15" hidden="false" customHeight="true" outlineLevel="0" collapsed="false">
      <c r="B191" s="258"/>
      <c r="C191" s="229"/>
      <c r="D191" s="229"/>
      <c r="E191" s="229"/>
      <c r="F191" s="224" t="s">
        <v>437</v>
      </c>
      <c r="G191" s="209"/>
      <c r="H191" s="248" t="s">
        <v>438</v>
      </c>
      <c r="I191" s="248"/>
      <c r="J191" s="248"/>
      <c r="K191" s="259"/>
    </row>
    <row r="192" customFormat="false" ht="15" hidden="false" customHeight="true" outlineLevel="0" collapsed="false">
      <c r="B192" s="258"/>
      <c r="C192" s="229"/>
      <c r="D192" s="229"/>
      <c r="E192" s="229"/>
      <c r="F192" s="224" t="s">
        <v>439</v>
      </c>
      <c r="G192" s="209"/>
      <c r="H192" s="248" t="s">
        <v>575</v>
      </c>
      <c r="I192" s="248"/>
      <c r="J192" s="248"/>
      <c r="K192" s="259"/>
    </row>
    <row r="193" customFormat="false" ht="15" hidden="false" customHeight="true" outlineLevel="0" collapsed="false">
      <c r="B193" s="258"/>
      <c r="C193" s="229"/>
      <c r="D193" s="229"/>
      <c r="E193" s="229"/>
      <c r="F193" s="260"/>
      <c r="G193" s="209"/>
      <c r="H193" s="261"/>
      <c r="I193" s="261"/>
      <c r="J193" s="261"/>
      <c r="K193" s="259"/>
    </row>
    <row r="194" customFormat="false" ht="15" hidden="false" customHeight="true" outlineLevel="0" collapsed="false">
      <c r="B194" s="258"/>
      <c r="C194" s="203" t="s">
        <v>555</v>
      </c>
      <c r="D194" s="229"/>
      <c r="E194" s="229"/>
      <c r="F194" s="224" t="n">
        <v>1</v>
      </c>
      <c r="G194" s="209"/>
      <c r="H194" s="248" t="s">
        <v>576</v>
      </c>
      <c r="I194" s="248"/>
      <c r="J194" s="248"/>
      <c r="K194" s="259"/>
    </row>
    <row r="195" customFormat="false" ht="15" hidden="false" customHeight="true" outlineLevel="0" collapsed="false">
      <c r="B195" s="258"/>
      <c r="C195" s="229"/>
      <c r="D195" s="229"/>
      <c r="E195" s="229"/>
      <c r="F195" s="224" t="n">
        <v>2</v>
      </c>
      <c r="G195" s="209"/>
      <c r="H195" s="248" t="s">
        <v>577</v>
      </c>
      <c r="I195" s="248"/>
      <c r="J195" s="248"/>
      <c r="K195" s="259"/>
    </row>
    <row r="196" customFormat="false" ht="15" hidden="false" customHeight="true" outlineLevel="0" collapsed="false">
      <c r="B196" s="258"/>
      <c r="C196" s="229"/>
      <c r="D196" s="229"/>
      <c r="E196" s="229"/>
      <c r="F196" s="224" t="n">
        <v>3</v>
      </c>
      <c r="G196" s="209"/>
      <c r="H196" s="248" t="s">
        <v>578</v>
      </c>
      <c r="I196" s="248"/>
      <c r="J196" s="248"/>
      <c r="K196" s="259"/>
    </row>
    <row r="197" customFormat="false" ht="15" hidden="false" customHeight="true" outlineLevel="0" collapsed="false">
      <c r="B197" s="258"/>
      <c r="C197" s="229"/>
      <c r="D197" s="229"/>
      <c r="E197" s="229"/>
      <c r="F197" s="224" t="n">
        <v>4</v>
      </c>
      <c r="G197" s="209"/>
      <c r="H197" s="248" t="s">
        <v>579</v>
      </c>
      <c r="I197" s="248"/>
      <c r="J197" s="248"/>
      <c r="K197" s="259"/>
    </row>
    <row r="198" customFormat="false" ht="12.95" hidden="false" customHeight="true" outlineLevel="0" collapsed="false"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3:05:15Z</dcterms:created>
  <dc:creator>hp</dc:creator>
  <dc:description/>
  <dc:language>en-US</dc:language>
  <cp:lastModifiedBy>uzivatel</cp:lastModifiedBy>
  <dcterms:modified xsi:type="dcterms:W3CDTF">2019-01-27T15:40:18Z</dcterms:modified>
  <cp:revision>0</cp:revision>
  <dc:subject/>
  <dc:title/>
</cp:coreProperties>
</file>